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5" sheetId="1" state="visible" r:id="rId2"/>
  </sheets>
  <definedNames>
    <definedName function="false" hidden="false" localSheetId="0" name="_xlnm.Print_Area" vbProcedure="false">FY05!$A$2:$H$129</definedName>
    <definedName function="false" hidden="false" localSheetId="0" name="_xlnm.Print_Titles" vbProcedure="false">FY0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t xml:space="preserve">Other data not included in DoD total</t>
  </si>
  <si>
    <t xml:space="preserve">Data not included in DoD total</t>
  </si>
  <si>
    <t xml:space="preserve">Fiscal Year 2005</t>
  </si>
  <si>
    <t xml:space="preserve">ARMY</t>
  </si>
  <si>
    <t xml:space="preserve">NAVY</t>
  </si>
  <si>
    <t xml:space="preserve">USMC</t>
  </si>
  <si>
    <t xml:space="preserve">AIR FORCE</t>
  </si>
  <si>
    <t xml:space="preserve">DLA</t>
  </si>
  <si>
    <t xml:space="preserve">DoD Total</t>
  </si>
  <si>
    <t xml:space="preserve">DeCA</t>
  </si>
  <si>
    <t xml:space="preserve">1.</t>
  </si>
  <si>
    <t xml:space="preserve">Federal Procurement Data System (FPDS) Data</t>
  </si>
  <si>
    <t xml:space="preserve">a.</t>
  </si>
  <si>
    <t xml:space="preserve">Number of contracting actions completed in this FY</t>
  </si>
  <si>
    <t xml:space="preserve">b.</t>
  </si>
  <si>
    <t xml:space="preserve">Number of  contracting actions, in data element 8K of the FPDS data, indicated whether EPA-designated items would be acquired</t>
  </si>
  <si>
    <t xml:space="preserve">c.</t>
  </si>
  <si>
    <t xml:space="preserve">Number of contracting actions with data for each code (A-E), in data element 8K</t>
  </si>
  <si>
    <t xml:space="preserve">Code A (All items must meet RMAN)</t>
  </si>
  <si>
    <t xml:space="preserve">Code B (availability)</t>
  </si>
  <si>
    <t xml:space="preserve">Code C (price)</t>
  </si>
  <si>
    <t xml:space="preserve">Code D (performance)</t>
  </si>
  <si>
    <t xml:space="preserve">Code E (no EPA-designted products)</t>
  </si>
  <si>
    <t xml:space="preserve">d.</t>
  </si>
  <si>
    <t xml:space="preserve">Number of contracting actions, in the FPDS data, that had a code (A or B) in data element 8L</t>
  </si>
  <si>
    <t xml:space="preserve">e.</t>
  </si>
  <si>
    <t xml:space="preserve">How has the Agency reviewed the FY05 FPDS data for compliance assessment or trend analyses</t>
  </si>
  <si>
    <t xml:space="preserve">N</t>
  </si>
  <si>
    <t xml:space="preserve">See Comments</t>
  </si>
  <si>
    <t xml:space="preserve">See Comments </t>
  </si>
  <si>
    <t xml:space="preserve">f.</t>
  </si>
  <si>
    <t xml:space="preserve">f. Describe findings, changes, and/or actions that were a direct result of the assessments or analyses above</t>
  </si>
  <si>
    <t xml:space="preserve">NA</t>
  </si>
  <si>
    <t xml:space="preserve">2.</t>
  </si>
  <si>
    <t xml:space="preserve">Indicator Items for EPA-Designated Recycling Content Products</t>
  </si>
  <si>
    <t xml:space="preserve">Commercial Sanitary Tissue</t>
  </si>
  <si>
    <t xml:space="preserve">i.</t>
  </si>
  <si>
    <t xml:space="preserve">Do you purchase this item (Y/N)</t>
  </si>
  <si>
    <t xml:space="preserve">ii.</t>
  </si>
  <si>
    <t xml:space="preserve">Total dollar ($) amount purchased</t>
  </si>
  <si>
    <t xml:space="preserve">iii.</t>
  </si>
  <si>
    <t xml:space="preserve">Dollar ($) amount w/recovered materials purchased from sources other than GSA</t>
  </si>
  <si>
    <t xml:space="preserve">iv.</t>
  </si>
  <si>
    <t xml:space="preserve">If an agency specification is used, does spec call for recovered materials (Y/N, or N/A)</t>
  </si>
  <si>
    <t xml:space="preserve">v.</t>
  </si>
  <si>
    <t xml:space="preserve">Technical impediments (Y/N).  If any, explain.</t>
  </si>
  <si>
    <t xml:space="preserve">Toner Cartridges</t>
  </si>
  <si>
    <t xml:space="preserve">Y</t>
  </si>
  <si>
    <t xml:space="preserve">Total dollar ($) amount purchased from other than GSA or DLA</t>
  </si>
  <si>
    <t xml:space="preserve">unknown *</t>
  </si>
  <si>
    <t xml:space="preserve">Dollar ($) amount w/recovered materials purchased from sources other than GSA or DLA</t>
  </si>
  <si>
    <t xml:space="preserve">n/a </t>
  </si>
  <si>
    <t xml:space="preserve">see note above</t>
  </si>
  <si>
    <t xml:space="preserve">c. </t>
  </si>
  <si>
    <t xml:space="preserve">Concrete</t>
  </si>
  <si>
    <t xml:space="preserve">No </t>
  </si>
  <si>
    <t xml:space="preserve">Total dollar ($) amount purchased and/or cubic yards used and/or total number of contracts awarded</t>
  </si>
  <si>
    <t xml:space="preserve">Dollar ($) amount containing coal fly ash and/or ground granulated blast furnace slag purchased or cubic yards used and/or total number of contracts awarded</t>
  </si>
  <si>
    <t xml:space="preserve">d. </t>
  </si>
  <si>
    <t xml:space="preserve">Landscaping Timbers</t>
  </si>
  <si>
    <t xml:space="preserve">Dollar ($) amount w/recovered materials</t>
  </si>
  <si>
    <t xml:space="preserve">Park Benches and Picnic Tables</t>
  </si>
  <si>
    <t xml:space="preserve">Traffic Barracades</t>
  </si>
  <si>
    <t xml:space="preserve">g. </t>
  </si>
  <si>
    <t xml:space="preserve">Re-refined oil</t>
  </si>
  <si>
    <t xml:space="preserve">Y, see comments   </t>
  </si>
  <si>
    <t xml:space="preserve">h. </t>
  </si>
  <si>
    <t xml:space="preserve">Signage</t>
  </si>
  <si>
    <t xml:space="preserve">3. </t>
  </si>
  <si>
    <t xml:space="preserve">Solid Waste Prevention, Recycling, and Waste Minimization</t>
  </si>
  <si>
    <t xml:space="preserve">Did you institute new, substantially improved, or updated solid waste prevention practices in this FY (Y/N). If any, explain.</t>
  </si>
  <si>
    <t xml:space="preserve">Y, see comments</t>
  </si>
  <si>
    <t xml:space="preserve">Yes</t>
  </si>
  <si>
    <t xml:space="preserve">Does your agency have sites or facilities with composting (Y/N)</t>
  </si>
  <si>
    <t xml:space="preserve">Number of facilities with composting</t>
  </si>
  <si>
    <t xml:space="preserve">Estimated weight of materials diverted to composting (metric tons)</t>
  </si>
  <si>
    <t xml:space="preserve">Percent (%) of offices/sites with active office recycling programs </t>
  </si>
  <si>
    <t xml:space="preserve">Total number of offices/sites in denominator</t>
  </si>
  <si>
    <t xml:space="preserve">10 field activities</t>
  </si>
  <si>
    <t xml:space="preserve">Percent (%) of residential housing areas with active household recycling programs</t>
  </si>
  <si>
    <t xml:space="preserve">Total number of housing areas in denominator</t>
  </si>
  <si>
    <t xml:space="preserve">Percent (%) of demolition projects that include recovery of construction materials</t>
  </si>
  <si>
    <t xml:space="preserve">Total numebr of demolition projects in denominator</t>
  </si>
  <si>
    <t xml:space="preserve">Percentage (%) of solid waste diverted</t>
  </si>
  <si>
    <t xml:space="preserve">Number of metric tons in denominator</t>
  </si>
  <si>
    <t xml:space="preserve">g.</t>
  </si>
  <si>
    <t xml:space="preserve">Internal awards program in accordance with EO13101, Sec 802 (Y/N)?  </t>
  </si>
  <si>
    <t xml:space="preserve">Provide details.</t>
  </si>
  <si>
    <t xml:space="preserve">Did your agency participate in pilot project to purchase environmentally preferrable products or services per EO13101, Sec 503(b) and 601c (Y/N).  </t>
  </si>
  <si>
    <t xml:space="preserve">i. </t>
  </si>
  <si>
    <t xml:space="preserve">Did your agency purchase or test biobased products that were not biobased fuels (Y/N) Please describe.</t>
  </si>
  <si>
    <t xml:space="preserve">Details, including source of products</t>
  </si>
  <si>
    <t xml:space="preserve">j. </t>
  </si>
  <si>
    <t xml:space="preserve">Does your agency use green cleaning products or services at facilities, including managed by GSA and leased facilities (Y/N) </t>
  </si>
  <si>
    <t xml:space="preserve">Please describe</t>
  </si>
  <si>
    <t xml:space="preserve">4. </t>
  </si>
  <si>
    <r>
      <rPr>
        <b val="true"/>
        <u val="single"/>
        <sz val="12"/>
        <color rgb="FFFFFFFF"/>
        <rFont val="Arial"/>
        <family val="0"/>
      </rPr>
      <t xml:space="preserve">Management</t>
    </r>
    <r>
      <rPr>
        <u val="single"/>
        <sz val="12"/>
        <color rgb="FFFFFFFF"/>
        <rFont val="Arial"/>
        <family val="0"/>
      </rPr>
      <t xml:space="preserve"> </t>
    </r>
    <r>
      <rPr>
        <b val="true"/>
        <u val="single"/>
        <sz val="12"/>
        <color rgb="FFFFFFFF"/>
        <rFont val="Arial"/>
        <family val="0"/>
      </rPr>
      <t xml:space="preserve">Controls</t>
    </r>
  </si>
  <si>
    <t xml:space="preserve">a. </t>
  </si>
  <si>
    <t xml:space="preserve">Affirmative Procurement Policy</t>
  </si>
  <si>
    <t xml:space="preserve">Does your agency have documented policy or procedure as required by RCRA 6002 (Y/N)</t>
  </si>
  <si>
    <t xml:space="preserve">N, see comments</t>
  </si>
  <si>
    <t xml:space="preserve">Does agency policy define responsibility for:</t>
  </si>
  <si>
    <t xml:space="preserve">Conducting awareness training? (Y/N)</t>
  </si>
  <si>
    <t xml:space="preserve">Incorporating APP requirements in specs and contracts? (Y/N)</t>
  </si>
  <si>
    <t xml:space="preserve">Establishing and measuring progress toward APP objectives? (Y/N)</t>
  </si>
  <si>
    <t xml:space="preserve">Reporting progress? (Y/N)</t>
  </si>
  <si>
    <t xml:space="preserve">Management review? (Y/N)</t>
  </si>
  <si>
    <t xml:space="preserve">If any "No" answers, explain.</t>
  </si>
  <si>
    <t xml:space="preserve">Does agency have a requirement to routinely update the APP policy (Y/N)</t>
  </si>
  <si>
    <t xml:space="preserve">Is the APP policy reveiwed and updated in accordance with this plan (Y/N)</t>
  </si>
  <si>
    <t xml:space="preserve">Has APP policy been updated in the past 3 years (Y/N)</t>
  </si>
  <si>
    <t xml:space="preserve">iv. </t>
  </si>
  <si>
    <t xml:space="preserve">Has policy, procedure, or plan been amended according to sec 9002 of the FSRIA</t>
  </si>
  <si>
    <t xml:space="preserve">v. </t>
  </si>
  <si>
    <t xml:space="preserve">Provide a copy of the policy or a web site where it may be accessed.</t>
  </si>
  <si>
    <t xml:space="preserve">b. </t>
  </si>
  <si>
    <t xml:space="preserve">Training</t>
  </si>
  <si>
    <t xml:space="preserve">Organization responsible for training of agency personnel on APP requirements (Env/Proc/Other)</t>
  </si>
  <si>
    <t xml:space="preserve">Multiple </t>
  </si>
  <si>
    <t xml:space="preserve">Percent (%) of acquistion personnel receiving documented APP training in past 3 years</t>
  </si>
  <si>
    <t xml:space="preserve">Total number of acquisition personnel in denominator</t>
  </si>
  <si>
    <t xml:space="preserve">Source of training: Internal agency (In)/outside source (Out)/DAU course</t>
  </si>
  <si>
    <t xml:space="preserve">Both</t>
  </si>
  <si>
    <t xml:space="preserve">Both Internal &amp; External</t>
  </si>
  <si>
    <t xml:space="preserve">Percent (%) of purchase cardholders with documented APP training in past 3 years</t>
  </si>
  <si>
    <t xml:space="preserve">Total number of purchase cardholders in denominator</t>
  </si>
  <si>
    <t xml:space="preserve">Source of training to purchase cardholders (Env/Proc/Other)</t>
  </si>
  <si>
    <t xml:space="preserve">Procurement, Hands on Training </t>
  </si>
  <si>
    <t xml:space="preserve">vi. </t>
  </si>
  <si>
    <t xml:space="preserve">How is purchase cardholder training documented</t>
  </si>
  <si>
    <t xml:space="preserve">Dated Certificate Issued</t>
  </si>
  <si>
    <t xml:space="preserve">vii. </t>
  </si>
  <si>
    <t xml:space="preserve">Has agency begun biobased products procurement training</t>
  </si>
  <si>
    <t xml:space="preserve">If yes, who provided training</t>
  </si>
  <si>
    <t xml:space="preserve">Auditing</t>
  </si>
  <si>
    <t xml:space="preserve">Percent (%) of agency facilities that have conducted contracting or environmental audits for APP compliance during this FY</t>
  </si>
  <si>
    <t xml:space="preserve">Total number of facilities in denominator</t>
  </si>
  <si>
    <t xml:space="preserve">Does your agency analyze audit, training, and FPDS data to assess APP effectiveness (Y/N)</t>
  </si>
  <si>
    <t xml:space="preserve">Y, in most places</t>
  </si>
  <si>
    <t xml:space="preserve">No *</t>
  </si>
  <si>
    <t xml:space="preserve">Explain any types of trends identified to date.</t>
  </si>
  <si>
    <t xml:space="preserve">Are audit findings reported to senior facility management (Y/N)</t>
  </si>
  <si>
    <t xml:space="preserve">Are corrective actions tracked by senior facility management (Y/N)</t>
  </si>
  <si>
    <t xml:space="preserve">Y, for most items in most audits</t>
  </si>
  <si>
    <t xml:space="preserve">vi.</t>
  </si>
  <si>
    <t xml:space="preserve">Provide a copy of, or the URL or web site for, your agency's audit protocol.</t>
  </si>
  <si>
    <t xml:space="preserve">Agency Goals</t>
  </si>
  <si>
    <t xml:space="preserve">What is the agency's goal for solid waste diversion by:</t>
  </si>
  <si>
    <t xml:space="preserve">&gt; 45%</t>
  </si>
  <si>
    <t xml:space="preserve">continuous improvement above the 40% FY2005 baseline.</t>
  </si>
  <si>
    <t xml:space="preserve">DoD goal of continous improvement</t>
  </si>
  <si>
    <t xml:space="preserve">Continuous Improvement</t>
  </si>
  <si>
    <t xml:space="preserve">continuous improvement</t>
  </si>
  <si>
    <t xml:space="preserve">What is your current recycling or diversion rate</t>
  </si>
  <si>
    <t xml:space="preserve">Number of metric tons (Total solid waste) in denominator</t>
  </si>
  <si>
    <t xml:space="preserve">unknown  *</t>
  </si>
  <si>
    <t xml:space="preserve">What is your goal for increasing the procurement of recycled content products.  Explain.</t>
  </si>
  <si>
    <t xml:space="preserve"> not yet established *</t>
  </si>
  <si>
    <t xml:space="preserve">Does your agency have a goal for increasing the use of environmentally preferable products (Y/N)</t>
  </si>
  <si>
    <t xml:space="preserve">What is the goal?</t>
  </si>
  <si>
    <t xml:space="preserve">How are you measuring progress toward this goal.  Explain.</t>
  </si>
  <si>
    <t xml:space="preserve">Has agency established a goal for purchases of biobased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#,##0"/>
    <numFmt numFmtId="168" formatCode="\$#,##0_);[RED]&quot;($&quot;#,##0\)"/>
    <numFmt numFmtId="169" formatCode="\$#,##0.00"/>
    <numFmt numFmtId="170" formatCode="\$#,##0"/>
    <numFmt numFmtId="171" formatCode="0%"/>
    <numFmt numFmtId="172" formatCode="0.0%"/>
    <numFmt numFmtId="173" formatCode="0.00%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0"/>
    </font>
    <font>
      <sz val="10"/>
      <color rgb="FFFFFFFF"/>
      <name val="Arial"/>
      <family val="2"/>
    </font>
    <font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505" ySplit="855" topLeftCell="C75" activePane="bottomRight" state="split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118" activeCellId="0" sqref="E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5.84"/>
    <col collapsed="false" customWidth="true" hidden="false" outlineLevel="0" max="3" min="3" style="3" width="18.99"/>
    <col collapsed="false" customWidth="true" hidden="false" outlineLevel="0" max="4" min="4" style="4" width="18.99"/>
    <col collapsed="false" customWidth="true" hidden="false" outlineLevel="0" max="6" min="5" style="5" width="18.99"/>
    <col collapsed="false" customWidth="true" hidden="false" outlineLevel="0" max="7" min="7" style="6" width="18.85"/>
    <col collapsed="false" customWidth="true" hidden="false" outlineLevel="0" max="8" min="8" style="7" width="14.7"/>
    <col collapsed="false" customWidth="true" hidden="true" outlineLevel="0" max="9" min="9" style="8" width="13.99"/>
    <col collapsed="false" customWidth="true" hidden="false" outlineLevel="0" max="10" min="10" style="9" width="13.41"/>
    <col collapsed="false" customWidth="false" hidden="false" outlineLevel="0" max="257" min="11" style="8" width="9.14"/>
  </cols>
  <sheetData>
    <row r="1" customFormat="false" ht="15" hidden="false" customHeight="false" outlineLevel="0" collapsed="false">
      <c r="I1" s="8" t="s">
        <v>0</v>
      </c>
      <c r="J1" s="10" t="s">
        <v>1</v>
      </c>
      <c r="K1" s="10"/>
      <c r="L1" s="10"/>
    </row>
    <row r="2" customFormat="false" ht="15" hidden="false" customHeight="false" outlineLevel="0" collapsed="false">
      <c r="B2" s="11" t="s">
        <v>2</v>
      </c>
      <c r="C2" s="3" t="s">
        <v>3</v>
      </c>
      <c r="D2" s="4" t="s">
        <v>4</v>
      </c>
      <c r="E2" s="12" t="s">
        <v>5</v>
      </c>
      <c r="F2" s="5" t="s">
        <v>6</v>
      </c>
      <c r="G2" s="6" t="s">
        <v>7</v>
      </c>
      <c r="H2" s="13" t="s">
        <v>8</v>
      </c>
      <c r="J2" s="14" t="s">
        <v>9</v>
      </c>
    </row>
    <row r="3" s="21" customFormat="true" ht="31.5" hidden="false" customHeight="false" outlineLevel="0" collapsed="false">
      <c r="A3" s="15" t="s">
        <v>10</v>
      </c>
      <c r="B3" s="16" t="s">
        <v>11</v>
      </c>
      <c r="C3" s="17"/>
      <c r="D3" s="17"/>
      <c r="E3" s="18"/>
      <c r="F3" s="18"/>
      <c r="G3" s="19"/>
      <c r="H3" s="20"/>
      <c r="I3" s="20"/>
      <c r="J3" s="20"/>
    </row>
    <row r="4" customFormat="false" ht="30" hidden="false" customHeight="false" outlineLevel="0" collapsed="false">
      <c r="A4" s="1" t="s">
        <v>12</v>
      </c>
      <c r="B4" s="2" t="s">
        <v>13</v>
      </c>
      <c r="C4" s="22" t="n">
        <v>305614</v>
      </c>
      <c r="D4" s="23" t="n">
        <v>244763</v>
      </c>
      <c r="E4" s="24" t="n">
        <v>24043</v>
      </c>
      <c r="F4" s="23" t="n">
        <v>179966</v>
      </c>
      <c r="G4" s="25" t="n">
        <v>593049</v>
      </c>
      <c r="H4" s="26" t="n">
        <f aca="false">IF(C4="","",SUM(C4:G4))</f>
        <v>1347435</v>
      </c>
      <c r="J4" s="27" t="n">
        <v>3520988</v>
      </c>
    </row>
    <row r="5" customFormat="false" ht="60" hidden="false" customHeight="false" outlineLevel="0" collapsed="false">
      <c r="A5" s="1" t="s">
        <v>14</v>
      </c>
      <c r="B5" s="28" t="s">
        <v>15</v>
      </c>
      <c r="C5" s="29" t="n">
        <v>305614</v>
      </c>
      <c r="D5" s="23" t="n">
        <v>244763</v>
      </c>
      <c r="E5" s="24" t="n">
        <v>24043</v>
      </c>
      <c r="F5" s="23" t="n">
        <v>1641</v>
      </c>
      <c r="G5" s="25" t="n">
        <v>1121</v>
      </c>
      <c r="H5" s="26" t="n">
        <f aca="false">IF(C5="","",SUM(C5:G5))</f>
        <v>577182</v>
      </c>
      <c r="J5" s="30" t="n">
        <v>5767</v>
      </c>
    </row>
    <row r="6" customFormat="false" ht="30" hidden="false" customHeight="false" outlineLevel="0" collapsed="false">
      <c r="A6" s="1" t="s">
        <v>16</v>
      </c>
      <c r="B6" s="28" t="s">
        <v>17</v>
      </c>
      <c r="C6" s="29"/>
      <c r="D6" s="23"/>
      <c r="E6" s="24"/>
      <c r="F6" s="23"/>
      <c r="G6" s="25"/>
      <c r="H6" s="26" t="str">
        <f aca="false">IF(C6="","",SUM(C6:G6))</f>
        <v/>
      </c>
      <c r="I6" s="31"/>
      <c r="J6" s="27" t="n">
        <f aca="false">J7+J8+J9+J10+J11</f>
        <v>3519020</v>
      </c>
    </row>
    <row r="7" customFormat="false" ht="15" hidden="false" customHeight="false" outlineLevel="0" collapsed="false">
      <c r="B7" s="32" t="s">
        <v>18</v>
      </c>
      <c r="C7" s="22" t="n">
        <v>20626</v>
      </c>
      <c r="D7" s="23" t="n">
        <v>20587</v>
      </c>
      <c r="E7" s="24" t="n">
        <v>1319</v>
      </c>
      <c r="F7" s="23" t="n">
        <v>1609</v>
      </c>
      <c r="G7" s="33" t="n">
        <v>996</v>
      </c>
      <c r="H7" s="26" t="n">
        <f aca="false">IF(C7="","",SUM(C7:G7))</f>
        <v>45137</v>
      </c>
      <c r="J7" s="27" t="n">
        <v>3740</v>
      </c>
    </row>
    <row r="8" customFormat="false" ht="15" hidden="false" customHeight="false" outlineLevel="0" collapsed="false">
      <c r="B8" s="32" t="s">
        <v>19</v>
      </c>
      <c r="C8" s="22" t="n">
        <v>71</v>
      </c>
      <c r="D8" s="23" t="n">
        <v>328</v>
      </c>
      <c r="E8" s="24" t="n">
        <v>0</v>
      </c>
      <c r="F8" s="23" t="n">
        <v>11</v>
      </c>
      <c r="G8" s="33" t="n">
        <v>113</v>
      </c>
      <c r="H8" s="26" t="n">
        <f aca="false">IF(C8="","",SUM(C8:G8))</f>
        <v>523</v>
      </c>
      <c r="I8" s="31"/>
      <c r="J8" s="27" t="n">
        <v>0</v>
      </c>
    </row>
    <row r="9" customFormat="false" ht="15" hidden="false" customHeight="false" outlineLevel="0" collapsed="false">
      <c r="B9" s="32" t="s">
        <v>20</v>
      </c>
      <c r="C9" s="22" t="n">
        <v>57</v>
      </c>
      <c r="D9" s="23" t="n">
        <v>15</v>
      </c>
      <c r="E9" s="24" t="n">
        <v>0</v>
      </c>
      <c r="F9" s="23" t="n">
        <v>6</v>
      </c>
      <c r="G9" s="33" t="n">
        <v>10</v>
      </c>
      <c r="H9" s="26" t="n">
        <f aca="false">IF(C9="","",SUM(C9:G9))</f>
        <v>88</v>
      </c>
      <c r="I9" s="31"/>
      <c r="J9" s="27" t="n">
        <v>51</v>
      </c>
    </row>
    <row r="10" customFormat="false" ht="15" hidden="false" customHeight="false" outlineLevel="0" collapsed="false">
      <c r="B10" s="32" t="s">
        <v>21</v>
      </c>
      <c r="C10" s="22" t="n">
        <v>84</v>
      </c>
      <c r="D10" s="23" t="n">
        <v>88</v>
      </c>
      <c r="E10" s="24" t="n">
        <v>0</v>
      </c>
      <c r="F10" s="23" t="n">
        <v>15</v>
      </c>
      <c r="G10" s="33" t="n">
        <v>2</v>
      </c>
      <c r="H10" s="26" t="n">
        <f aca="false">IF(C10="","",SUM(C10:G10))</f>
        <v>189</v>
      </c>
      <c r="J10" s="27" t="n">
        <v>8</v>
      </c>
    </row>
    <row r="11" customFormat="false" ht="15" hidden="false" customHeight="false" outlineLevel="0" collapsed="false">
      <c r="B11" s="32" t="s">
        <v>22</v>
      </c>
      <c r="C11" s="34" t="n">
        <v>284828</v>
      </c>
      <c r="D11" s="23" t="n">
        <v>223745</v>
      </c>
      <c r="E11" s="24" t="n">
        <v>22713</v>
      </c>
      <c r="F11" s="23" t="n">
        <v>178325</v>
      </c>
      <c r="G11" s="25" t="n">
        <v>591928</v>
      </c>
      <c r="H11" s="26" t="n">
        <f aca="false">IF(C11="","",SUM(C11:G11))</f>
        <v>1301539</v>
      </c>
      <c r="J11" s="27" t="n">
        <f aca="false">3140+3512081</f>
        <v>3515221</v>
      </c>
    </row>
    <row r="12" customFormat="false" ht="28.5" hidden="false" customHeight="true" outlineLevel="0" collapsed="false">
      <c r="A12" s="1" t="s">
        <v>23</v>
      </c>
      <c r="B12" s="28" t="s">
        <v>24</v>
      </c>
      <c r="C12" s="29" t="n">
        <v>20837</v>
      </c>
      <c r="D12" s="25" t="n">
        <v>21018</v>
      </c>
      <c r="E12" s="24" t="n">
        <v>1330</v>
      </c>
      <c r="F12" s="23" t="n">
        <v>1641</v>
      </c>
      <c r="G12" s="25" t="n">
        <v>1121</v>
      </c>
      <c r="H12" s="26" t="n">
        <f aca="false">IF(C12="","",SUM(C12:G12))</f>
        <v>45947</v>
      </c>
      <c r="I12" s="31"/>
      <c r="J12" s="27" t="n">
        <v>0</v>
      </c>
    </row>
    <row r="13" customFormat="false" ht="66" hidden="false" customHeight="true" outlineLevel="0" collapsed="false">
      <c r="A13" s="1" t="s">
        <v>25</v>
      </c>
      <c r="B13" s="28" t="s">
        <v>26</v>
      </c>
      <c r="C13" s="34" t="s">
        <v>27</v>
      </c>
      <c r="D13" s="4" t="s">
        <v>28</v>
      </c>
      <c r="E13" s="35" t="s">
        <v>28</v>
      </c>
      <c r="F13" s="23" t="s">
        <v>28</v>
      </c>
      <c r="G13" s="25" t="s">
        <v>29</v>
      </c>
      <c r="H13" s="36"/>
      <c r="I13" s="31"/>
      <c r="J13" s="37" t="s">
        <v>27</v>
      </c>
    </row>
    <row r="14" customFormat="false" ht="45" hidden="false" customHeight="false" outlineLevel="0" collapsed="false">
      <c r="A14" s="1" t="s">
        <v>30</v>
      </c>
      <c r="B14" s="28" t="s">
        <v>31</v>
      </c>
      <c r="C14" s="3" t="s">
        <v>32</v>
      </c>
      <c r="D14" s="4" t="s">
        <v>28</v>
      </c>
      <c r="E14" s="4" t="s">
        <v>28</v>
      </c>
      <c r="F14" s="6" t="s">
        <v>28</v>
      </c>
      <c r="G14" s="4" t="s">
        <v>29</v>
      </c>
      <c r="H14" s="13"/>
      <c r="J14" s="37" t="s">
        <v>32</v>
      </c>
    </row>
    <row r="15" s="21" customFormat="true" ht="31.5" hidden="false" customHeight="false" outlineLevel="0" collapsed="false">
      <c r="A15" s="38" t="s">
        <v>33</v>
      </c>
      <c r="B15" s="16" t="s">
        <v>34</v>
      </c>
      <c r="C15" s="17"/>
      <c r="D15" s="17"/>
      <c r="E15" s="17"/>
      <c r="F15" s="39"/>
      <c r="G15" s="19"/>
      <c r="H15" s="20"/>
      <c r="I15" s="20"/>
      <c r="J15" s="20"/>
    </row>
    <row r="16" s="47" customFormat="true" ht="15" hidden="false" customHeight="false" outlineLevel="0" collapsed="false">
      <c r="A16" s="40" t="s">
        <v>12</v>
      </c>
      <c r="B16" s="41" t="s">
        <v>35</v>
      </c>
      <c r="C16" s="42"/>
      <c r="D16" s="42"/>
      <c r="E16" s="42"/>
      <c r="F16" s="43"/>
      <c r="G16" s="44"/>
      <c r="H16" s="45"/>
      <c r="I16" s="45"/>
      <c r="J16" s="46"/>
    </row>
    <row r="17" customFormat="false" ht="15" hidden="false" customHeight="false" outlineLevel="0" collapsed="false">
      <c r="A17" s="1" t="s">
        <v>36</v>
      </c>
      <c r="B17" s="2" t="s">
        <v>37</v>
      </c>
      <c r="E17" s="35"/>
      <c r="F17" s="6"/>
      <c r="H17" s="13"/>
      <c r="J17" s="37" t="s">
        <v>27</v>
      </c>
    </row>
    <row r="18" customFormat="false" ht="15" hidden="false" customHeight="false" outlineLevel="0" collapsed="false">
      <c r="A18" s="1" t="s">
        <v>38</v>
      </c>
      <c r="B18" s="2" t="s">
        <v>39</v>
      </c>
      <c r="C18" s="48"/>
      <c r="E18" s="35"/>
      <c r="F18" s="49"/>
      <c r="G18" s="49"/>
      <c r="H18" s="50" t="str">
        <f aca="false">IF(C18="","",SUM(C18:G18))</f>
        <v/>
      </c>
      <c r="J18" s="37"/>
    </row>
    <row r="19" customFormat="false" ht="30" hidden="false" customHeight="false" outlineLevel="0" collapsed="false">
      <c r="A19" s="1" t="s">
        <v>40</v>
      </c>
      <c r="B19" s="2" t="s">
        <v>41</v>
      </c>
      <c r="C19" s="48"/>
      <c r="E19" s="35"/>
      <c r="F19" s="49"/>
      <c r="G19" s="49"/>
      <c r="H19" s="50" t="str">
        <f aca="false">IF(C19="","",SUM(C19:G19))</f>
        <v/>
      </c>
      <c r="J19" s="37"/>
    </row>
    <row r="20" customFormat="false" ht="45" hidden="false" customHeight="false" outlineLevel="0" collapsed="false">
      <c r="A20" s="1" t="s">
        <v>42</v>
      </c>
      <c r="B20" s="2" t="s">
        <v>43</v>
      </c>
      <c r="E20" s="35"/>
      <c r="F20" s="51"/>
      <c r="H20" s="13"/>
      <c r="I20" s="31"/>
      <c r="J20" s="37"/>
    </row>
    <row r="21" customFormat="false" ht="30" hidden="false" customHeight="false" outlineLevel="0" collapsed="false">
      <c r="A21" s="1" t="s">
        <v>44</v>
      </c>
      <c r="B21" s="2" t="s">
        <v>45</v>
      </c>
      <c r="E21" s="35"/>
      <c r="F21" s="51"/>
      <c r="H21" s="36"/>
      <c r="I21" s="31"/>
      <c r="J21" s="37"/>
    </row>
    <row r="22" s="47" customFormat="true" ht="15" hidden="false" customHeight="false" outlineLevel="0" collapsed="false">
      <c r="A22" s="40" t="s">
        <v>14</v>
      </c>
      <c r="B22" s="41" t="s">
        <v>46</v>
      </c>
      <c r="C22" s="42"/>
      <c r="D22" s="42"/>
      <c r="E22" s="42"/>
      <c r="F22" s="44"/>
      <c r="G22" s="44"/>
      <c r="H22" s="45"/>
      <c r="I22" s="45"/>
      <c r="J22" s="46"/>
    </row>
    <row r="23" customFormat="false" ht="15" hidden="false" customHeight="false" outlineLevel="0" collapsed="false">
      <c r="A23" s="1" t="s">
        <v>36</v>
      </c>
      <c r="B23" s="2" t="s">
        <v>37</v>
      </c>
      <c r="D23" s="25"/>
      <c r="E23" s="35"/>
      <c r="F23" s="6"/>
      <c r="G23" s="6" t="s">
        <v>47</v>
      </c>
      <c r="H23" s="13"/>
      <c r="J23" s="37" t="s">
        <v>47</v>
      </c>
    </row>
    <row r="24" customFormat="false" ht="30" hidden="false" customHeight="false" outlineLevel="0" collapsed="false">
      <c r="A24" s="1" t="s">
        <v>38</v>
      </c>
      <c r="B24" s="2" t="s">
        <v>48</v>
      </c>
      <c r="C24" s="48"/>
      <c r="D24" s="25"/>
      <c r="E24" s="34"/>
      <c r="F24" s="49"/>
      <c r="G24" s="52" t="n">
        <v>247904</v>
      </c>
      <c r="H24" s="53" t="n">
        <f aca="false">IF(G24="","",SUM(C24:G24))</f>
        <v>247904</v>
      </c>
      <c r="J24" s="54" t="s">
        <v>49</v>
      </c>
    </row>
    <row r="25" customFormat="false" ht="27" hidden="false" customHeight="true" outlineLevel="0" collapsed="false">
      <c r="A25" s="1" t="s">
        <v>40</v>
      </c>
      <c r="B25" s="2" t="s">
        <v>50</v>
      </c>
      <c r="C25" s="48"/>
      <c r="E25" s="34"/>
      <c r="F25" s="49"/>
      <c r="G25" s="52" t="n">
        <v>247904</v>
      </c>
      <c r="H25" s="53" t="n">
        <f aca="false">IF(G25="","",SUM(C25:G25))</f>
        <v>247904</v>
      </c>
      <c r="I25" s="31"/>
      <c r="J25" s="54" t="s">
        <v>49</v>
      </c>
    </row>
    <row r="26" customFormat="false" ht="45" hidden="false" customHeight="false" outlineLevel="0" collapsed="false">
      <c r="A26" s="1" t="s">
        <v>42</v>
      </c>
      <c r="B26" s="2" t="s">
        <v>43</v>
      </c>
      <c r="E26" s="35"/>
      <c r="F26" s="55"/>
      <c r="G26" s="6" t="s">
        <v>47</v>
      </c>
      <c r="H26" s="13"/>
      <c r="I26" s="31"/>
      <c r="J26" s="37" t="s">
        <v>51</v>
      </c>
    </row>
    <row r="27" customFormat="false" ht="30" hidden="false" customHeight="false" outlineLevel="0" collapsed="false">
      <c r="A27" s="1" t="s">
        <v>44</v>
      </c>
      <c r="B27" s="2" t="s">
        <v>45</v>
      </c>
      <c r="E27" s="35"/>
      <c r="G27" s="6" t="s">
        <v>27</v>
      </c>
      <c r="H27" s="13"/>
      <c r="J27" s="56" t="s">
        <v>52</v>
      </c>
    </row>
    <row r="28" s="47" customFormat="true" ht="15" hidden="false" customHeight="false" outlineLevel="0" collapsed="false">
      <c r="A28" s="40" t="s">
        <v>53</v>
      </c>
      <c r="B28" s="41" t="s">
        <v>54</v>
      </c>
      <c r="C28" s="42"/>
      <c r="D28" s="42"/>
      <c r="E28" s="42"/>
      <c r="F28" s="57"/>
      <c r="G28" s="44"/>
      <c r="H28" s="45"/>
      <c r="I28" s="45"/>
      <c r="J28" s="46"/>
    </row>
    <row r="29" customFormat="false" ht="15" hidden="false" customHeight="false" outlineLevel="0" collapsed="false">
      <c r="A29" s="1" t="s">
        <v>36</v>
      </c>
      <c r="B29" s="2" t="s">
        <v>37</v>
      </c>
      <c r="E29" s="35"/>
      <c r="H29" s="13"/>
      <c r="J29" s="37" t="s">
        <v>55</v>
      </c>
    </row>
    <row r="30" customFormat="false" ht="45" hidden="false" customHeight="false" outlineLevel="0" collapsed="false">
      <c r="A30" s="1" t="s">
        <v>38</v>
      </c>
      <c r="B30" s="2" t="s">
        <v>56</v>
      </c>
      <c r="C30" s="48"/>
      <c r="E30" s="35"/>
      <c r="F30" s="58"/>
      <c r="G30" s="49"/>
      <c r="H30" s="50" t="str">
        <f aca="false">IF(C30="","",SUM(C30:G30))</f>
        <v/>
      </c>
      <c r="I30" s="59"/>
      <c r="J30" s="54" t="s">
        <v>51</v>
      </c>
    </row>
    <row r="31" customFormat="false" ht="65.25" hidden="false" customHeight="true" outlineLevel="0" collapsed="false">
      <c r="A31" s="1" t="s">
        <v>40</v>
      </c>
      <c r="B31" s="2" t="s">
        <v>57</v>
      </c>
      <c r="C31" s="48"/>
      <c r="E31" s="35"/>
      <c r="F31" s="58"/>
      <c r="G31" s="49"/>
      <c r="H31" s="50" t="str">
        <f aca="false">IF(C31="","",SUM(C31:G31))</f>
        <v/>
      </c>
      <c r="I31" s="31"/>
      <c r="J31" s="54" t="s">
        <v>51</v>
      </c>
    </row>
    <row r="32" customFormat="false" ht="45" hidden="false" customHeight="false" outlineLevel="0" collapsed="false">
      <c r="A32" s="1" t="s">
        <v>42</v>
      </c>
      <c r="B32" s="2" t="s">
        <v>43</v>
      </c>
      <c r="E32" s="35"/>
      <c r="H32" s="13"/>
      <c r="I32" s="31"/>
      <c r="J32" s="54" t="s">
        <v>51</v>
      </c>
    </row>
    <row r="33" customFormat="false" ht="30" hidden="false" customHeight="false" outlineLevel="0" collapsed="false">
      <c r="A33" s="1" t="s">
        <v>44</v>
      </c>
      <c r="B33" s="2" t="s">
        <v>45</v>
      </c>
      <c r="E33" s="35"/>
      <c r="H33" s="13"/>
      <c r="J33" s="54" t="s">
        <v>51</v>
      </c>
    </row>
    <row r="34" s="47" customFormat="true" ht="15" hidden="false" customHeight="false" outlineLevel="0" collapsed="false">
      <c r="A34" s="40" t="s">
        <v>58</v>
      </c>
      <c r="B34" s="41" t="s">
        <v>59</v>
      </c>
      <c r="C34" s="42"/>
      <c r="D34" s="42"/>
      <c r="E34" s="42"/>
      <c r="F34" s="57"/>
      <c r="G34" s="44"/>
      <c r="H34" s="45"/>
      <c r="J34" s="46"/>
    </row>
    <row r="35" customFormat="false" ht="15" hidden="false" customHeight="false" outlineLevel="0" collapsed="false">
      <c r="A35" s="1" t="s">
        <v>36</v>
      </c>
      <c r="B35" s="2" t="s">
        <v>37</v>
      </c>
      <c r="E35" s="35"/>
      <c r="H35" s="13"/>
      <c r="J35" s="37" t="s">
        <v>55</v>
      </c>
    </row>
    <row r="36" customFormat="false" ht="15" hidden="false" customHeight="false" outlineLevel="0" collapsed="false">
      <c r="A36" s="1" t="s">
        <v>38</v>
      </c>
      <c r="B36" s="2" t="s">
        <v>39</v>
      </c>
      <c r="C36" s="48"/>
      <c r="E36" s="35"/>
      <c r="F36" s="58"/>
      <c r="G36" s="49"/>
      <c r="H36" s="50" t="str">
        <f aca="false">IF(C36="","",SUM(C36:G36))</f>
        <v/>
      </c>
      <c r="I36" s="31"/>
      <c r="J36" s="54" t="s">
        <v>51</v>
      </c>
    </row>
    <row r="37" customFormat="false" ht="15" hidden="false" customHeight="false" outlineLevel="0" collapsed="false">
      <c r="A37" s="1" t="s">
        <v>40</v>
      </c>
      <c r="B37" s="2" t="s">
        <v>60</v>
      </c>
      <c r="C37" s="48"/>
      <c r="E37" s="35"/>
      <c r="F37" s="58"/>
      <c r="G37" s="49"/>
      <c r="H37" s="50" t="str">
        <f aca="false">IF(C37="","",SUM(C37:G37))</f>
        <v/>
      </c>
      <c r="I37" s="31"/>
      <c r="J37" s="54" t="s">
        <v>51</v>
      </c>
    </row>
    <row r="38" customFormat="false" ht="45" hidden="false" customHeight="false" outlineLevel="0" collapsed="false">
      <c r="A38" s="1" t="s">
        <v>42</v>
      </c>
      <c r="B38" s="2" t="s">
        <v>43</v>
      </c>
      <c r="E38" s="35"/>
      <c r="H38" s="13"/>
      <c r="J38" s="54" t="s">
        <v>51</v>
      </c>
    </row>
    <row r="39" customFormat="false" ht="30" hidden="false" customHeight="false" outlineLevel="0" collapsed="false">
      <c r="A39" s="1" t="s">
        <v>44</v>
      </c>
      <c r="B39" s="2" t="s">
        <v>45</v>
      </c>
      <c r="E39" s="35"/>
      <c r="H39" s="13"/>
      <c r="J39" s="54" t="s">
        <v>51</v>
      </c>
    </row>
    <row r="40" s="47" customFormat="true" ht="15" hidden="false" customHeight="false" outlineLevel="0" collapsed="false">
      <c r="A40" s="40" t="s">
        <v>25</v>
      </c>
      <c r="B40" s="41" t="s">
        <v>61</v>
      </c>
      <c r="C40" s="42"/>
      <c r="D40" s="42"/>
      <c r="E40" s="42"/>
      <c r="F40" s="57"/>
      <c r="G40" s="44"/>
      <c r="H40" s="45"/>
      <c r="J40" s="46"/>
    </row>
    <row r="41" customFormat="false" ht="15" hidden="false" customHeight="false" outlineLevel="0" collapsed="false">
      <c r="A41" s="1" t="s">
        <v>36</v>
      </c>
      <c r="B41" s="2" t="s">
        <v>37</v>
      </c>
      <c r="E41" s="35"/>
      <c r="H41" s="13"/>
      <c r="I41" s="31"/>
      <c r="J41" s="37" t="s">
        <v>55</v>
      </c>
    </row>
    <row r="42" customFormat="false" ht="15" hidden="false" customHeight="false" outlineLevel="0" collapsed="false">
      <c r="A42" s="1" t="s">
        <v>38</v>
      </c>
      <c r="B42" s="2" t="s">
        <v>39</v>
      </c>
      <c r="C42" s="48"/>
      <c r="E42" s="35"/>
      <c r="F42" s="58"/>
      <c r="G42" s="49"/>
      <c r="H42" s="50" t="str">
        <f aca="false">IF(C42="","",SUM(C42:G42))</f>
        <v/>
      </c>
      <c r="I42" s="31"/>
      <c r="J42" s="54" t="s">
        <v>51</v>
      </c>
    </row>
    <row r="43" customFormat="false" ht="15" hidden="false" customHeight="false" outlineLevel="0" collapsed="false">
      <c r="A43" s="1" t="s">
        <v>40</v>
      </c>
      <c r="B43" s="2" t="s">
        <v>60</v>
      </c>
      <c r="C43" s="48"/>
      <c r="E43" s="35"/>
      <c r="F43" s="58"/>
      <c r="G43" s="49"/>
      <c r="H43" s="50" t="str">
        <f aca="false">IF(C43="","",SUM(C43:G43))</f>
        <v/>
      </c>
      <c r="J43" s="54" t="s">
        <v>51</v>
      </c>
    </row>
    <row r="44" customFormat="false" ht="45" hidden="false" customHeight="false" outlineLevel="0" collapsed="false">
      <c r="A44" s="1" t="s">
        <v>42</v>
      </c>
      <c r="B44" s="2" t="s">
        <v>43</v>
      </c>
      <c r="E44" s="35"/>
      <c r="H44" s="13"/>
      <c r="J44" s="54" t="s">
        <v>51</v>
      </c>
    </row>
    <row r="45" customFormat="false" ht="30" hidden="false" customHeight="false" outlineLevel="0" collapsed="false">
      <c r="A45" s="1" t="s">
        <v>44</v>
      </c>
      <c r="B45" s="2" t="s">
        <v>45</v>
      </c>
      <c r="E45" s="35"/>
      <c r="H45" s="13"/>
      <c r="J45" s="54" t="s">
        <v>51</v>
      </c>
    </row>
    <row r="46" s="47" customFormat="true" ht="15" hidden="false" customHeight="false" outlineLevel="0" collapsed="false">
      <c r="A46" s="40" t="s">
        <v>30</v>
      </c>
      <c r="B46" s="41" t="s">
        <v>62</v>
      </c>
      <c r="C46" s="42"/>
      <c r="D46" s="42"/>
      <c r="E46" s="42"/>
      <c r="F46" s="57"/>
      <c r="G46" s="44"/>
      <c r="H46" s="45"/>
      <c r="I46" s="60"/>
      <c r="J46" s="46"/>
    </row>
    <row r="47" customFormat="false" ht="15" hidden="false" customHeight="false" outlineLevel="0" collapsed="false">
      <c r="A47" s="1" t="s">
        <v>36</v>
      </c>
      <c r="B47" s="2" t="s">
        <v>37</v>
      </c>
      <c r="E47" s="35"/>
      <c r="H47" s="50" t="str">
        <f aca="false">IF(C47="","",SUM(C47:G47))</f>
        <v/>
      </c>
      <c r="I47" s="31"/>
      <c r="J47" s="37" t="s">
        <v>55</v>
      </c>
    </row>
    <row r="48" customFormat="false" ht="15" hidden="false" customHeight="false" outlineLevel="0" collapsed="false">
      <c r="A48" s="1" t="s">
        <v>38</v>
      </c>
      <c r="B48" s="2" t="s">
        <v>39</v>
      </c>
      <c r="C48" s="48"/>
      <c r="E48" s="35"/>
      <c r="F48" s="58"/>
      <c r="G48" s="49"/>
      <c r="H48" s="50" t="str">
        <f aca="false">IF(C48="","",SUM(C48:G48))</f>
        <v/>
      </c>
      <c r="J48" s="54" t="s">
        <v>51</v>
      </c>
    </row>
    <row r="49" customFormat="false" ht="15" hidden="false" customHeight="false" outlineLevel="0" collapsed="false">
      <c r="A49" s="1" t="s">
        <v>40</v>
      </c>
      <c r="B49" s="2" t="s">
        <v>60</v>
      </c>
      <c r="C49" s="48"/>
      <c r="E49" s="35"/>
      <c r="F49" s="58"/>
      <c r="G49" s="49"/>
      <c r="H49" s="50" t="str">
        <f aca="false">IF(C49="","",SUM(C49:G49))</f>
        <v/>
      </c>
      <c r="J49" s="54" t="s">
        <v>51</v>
      </c>
    </row>
    <row r="50" customFormat="false" ht="45" hidden="false" customHeight="false" outlineLevel="0" collapsed="false">
      <c r="A50" s="1" t="s">
        <v>42</v>
      </c>
      <c r="B50" s="2" t="s">
        <v>43</v>
      </c>
      <c r="E50" s="35"/>
      <c r="H50" s="13"/>
      <c r="J50" s="54" t="s">
        <v>51</v>
      </c>
    </row>
    <row r="51" customFormat="false" ht="30" hidden="false" customHeight="false" outlineLevel="0" collapsed="false">
      <c r="A51" s="1" t="s">
        <v>44</v>
      </c>
      <c r="B51" s="2" t="s">
        <v>45</v>
      </c>
      <c r="E51" s="35"/>
      <c r="H51" s="13"/>
      <c r="I51" s="31"/>
      <c r="J51" s="54" t="s">
        <v>51</v>
      </c>
    </row>
    <row r="52" s="47" customFormat="true" ht="15" hidden="false" customHeight="false" outlineLevel="0" collapsed="false">
      <c r="A52" s="40" t="s">
        <v>63</v>
      </c>
      <c r="B52" s="41" t="s">
        <v>64</v>
      </c>
      <c r="C52" s="42"/>
      <c r="D52" s="42"/>
      <c r="E52" s="42"/>
      <c r="F52" s="57"/>
      <c r="G52" s="44"/>
      <c r="H52" s="45"/>
      <c r="I52" s="60"/>
      <c r="J52" s="46"/>
    </row>
    <row r="53" customFormat="false" ht="15" hidden="false" customHeight="false" outlineLevel="0" collapsed="false">
      <c r="A53" s="1" t="s">
        <v>36</v>
      </c>
      <c r="B53" s="2" t="s">
        <v>37</v>
      </c>
      <c r="D53" s="25"/>
      <c r="E53" s="35"/>
      <c r="G53" s="6" t="s">
        <v>47</v>
      </c>
      <c r="H53" s="13"/>
      <c r="J53" s="37" t="s">
        <v>55</v>
      </c>
    </row>
    <row r="54" customFormat="false" ht="15" hidden="false" customHeight="false" outlineLevel="0" collapsed="false">
      <c r="A54" s="1" t="s">
        <v>38</v>
      </c>
      <c r="B54" s="2" t="s">
        <v>39</v>
      </c>
      <c r="C54" s="48"/>
      <c r="D54" s="25"/>
      <c r="E54" s="34"/>
      <c r="F54" s="49"/>
      <c r="G54" s="52" t="n">
        <v>22980895</v>
      </c>
      <c r="H54" s="53" t="n">
        <f aca="false">IF(G54="","",SUM(C54:G54))</f>
        <v>22980895</v>
      </c>
      <c r="J54" s="54" t="s">
        <v>51</v>
      </c>
    </row>
    <row r="55" customFormat="false" ht="15" hidden="false" customHeight="false" outlineLevel="0" collapsed="false">
      <c r="A55" s="1" t="s">
        <v>40</v>
      </c>
      <c r="B55" s="2" t="s">
        <v>60</v>
      </c>
      <c r="C55" s="48"/>
      <c r="E55" s="34"/>
      <c r="F55" s="49"/>
      <c r="G55" s="52" t="n">
        <v>7193899</v>
      </c>
      <c r="H55" s="53" t="n">
        <f aca="false">IF(G55="","",SUM(C55:G55))</f>
        <v>7193899</v>
      </c>
      <c r="J55" s="54" t="s">
        <v>51</v>
      </c>
    </row>
    <row r="56" customFormat="false" ht="45" hidden="false" customHeight="false" outlineLevel="0" collapsed="false">
      <c r="A56" s="1" t="s">
        <v>42</v>
      </c>
      <c r="B56" s="2" t="s">
        <v>43</v>
      </c>
      <c r="E56" s="35"/>
      <c r="G56" s="6" t="s">
        <v>47</v>
      </c>
      <c r="H56" s="13"/>
      <c r="I56" s="31"/>
      <c r="J56" s="54" t="s">
        <v>51</v>
      </c>
    </row>
    <row r="57" customFormat="false" ht="30" hidden="false" customHeight="false" outlineLevel="0" collapsed="false">
      <c r="A57" s="1" t="s">
        <v>44</v>
      </c>
      <c r="B57" s="2" t="s">
        <v>45</v>
      </c>
      <c r="E57" s="35"/>
      <c r="G57" s="4" t="s">
        <v>65</v>
      </c>
      <c r="H57" s="13"/>
      <c r="I57" s="31"/>
      <c r="J57" s="54" t="s">
        <v>51</v>
      </c>
    </row>
    <row r="58" s="47" customFormat="true" ht="15" hidden="false" customHeight="false" outlineLevel="0" collapsed="false">
      <c r="A58" s="40" t="s">
        <v>66</v>
      </c>
      <c r="B58" s="41" t="s">
        <v>67</v>
      </c>
      <c r="C58" s="42"/>
      <c r="D58" s="42"/>
      <c r="E58" s="42"/>
      <c r="F58" s="57"/>
      <c r="G58" s="44"/>
      <c r="H58" s="45"/>
      <c r="J58" s="46"/>
    </row>
    <row r="59" customFormat="false" ht="15" hidden="false" customHeight="false" outlineLevel="0" collapsed="false">
      <c r="A59" s="1" t="s">
        <v>36</v>
      </c>
      <c r="B59" s="2" t="s">
        <v>37</v>
      </c>
      <c r="E59" s="4"/>
      <c r="H59" s="13"/>
      <c r="J59" s="37" t="s">
        <v>55</v>
      </c>
    </row>
    <row r="60" customFormat="false" ht="15" hidden="false" customHeight="false" outlineLevel="0" collapsed="false">
      <c r="A60" s="1" t="s">
        <v>38</v>
      </c>
      <c r="B60" s="2" t="s">
        <v>39</v>
      </c>
      <c r="C60" s="48"/>
      <c r="E60" s="35"/>
      <c r="F60" s="58"/>
      <c r="G60" s="49"/>
      <c r="H60" s="50" t="str">
        <f aca="false">IF(C60="","",SUM(C60:G60))</f>
        <v/>
      </c>
      <c r="J60" s="54" t="s">
        <v>51</v>
      </c>
    </row>
    <row r="61" customFormat="false" ht="15" hidden="false" customHeight="false" outlineLevel="0" collapsed="false">
      <c r="A61" s="1" t="s">
        <v>40</v>
      </c>
      <c r="B61" s="2" t="s">
        <v>60</v>
      </c>
      <c r="C61" s="48"/>
      <c r="E61" s="35"/>
      <c r="F61" s="58"/>
      <c r="G61" s="49"/>
      <c r="H61" s="50" t="str">
        <f aca="false">IF(C61="","",SUM(C61:G61))</f>
        <v/>
      </c>
      <c r="I61" s="31"/>
      <c r="J61" s="54" t="s">
        <v>51</v>
      </c>
    </row>
    <row r="62" customFormat="false" ht="45" hidden="false" customHeight="false" outlineLevel="0" collapsed="false">
      <c r="A62" s="1" t="s">
        <v>42</v>
      </c>
      <c r="B62" s="2" t="s">
        <v>43</v>
      </c>
      <c r="E62" s="35"/>
      <c r="H62" s="13"/>
      <c r="J62" s="54" t="s">
        <v>51</v>
      </c>
    </row>
    <row r="63" customFormat="false" ht="30" hidden="false" customHeight="false" outlineLevel="0" collapsed="false">
      <c r="A63" s="1" t="s">
        <v>44</v>
      </c>
      <c r="B63" s="2" t="s">
        <v>45</v>
      </c>
      <c r="E63" s="35"/>
      <c r="H63" s="13"/>
      <c r="J63" s="54" t="s">
        <v>51</v>
      </c>
    </row>
    <row r="64" s="21" customFormat="true" ht="31.5" hidden="false" customHeight="false" outlineLevel="0" collapsed="false">
      <c r="A64" s="38" t="s">
        <v>68</v>
      </c>
      <c r="B64" s="16" t="s">
        <v>69</v>
      </c>
      <c r="C64" s="17"/>
      <c r="D64" s="17"/>
      <c r="E64" s="17"/>
      <c r="F64" s="18"/>
      <c r="G64" s="19"/>
      <c r="H64" s="20"/>
      <c r="I64" s="20"/>
      <c r="J64" s="20"/>
    </row>
    <row r="65" customFormat="false" ht="60" hidden="false" customHeight="false" outlineLevel="0" collapsed="false">
      <c r="A65" s="1" t="s">
        <v>12</v>
      </c>
      <c r="B65" s="2" t="s">
        <v>70</v>
      </c>
      <c r="C65" s="3" t="s">
        <v>71</v>
      </c>
      <c r="D65" s="61" t="s">
        <v>71</v>
      </c>
      <c r="E65" s="35" t="s">
        <v>47</v>
      </c>
      <c r="F65" s="5" t="s">
        <v>47</v>
      </c>
      <c r="G65" s="6" t="s">
        <v>71</v>
      </c>
      <c r="H65" s="13"/>
      <c r="J65" s="37" t="s">
        <v>72</v>
      </c>
    </row>
    <row r="66" customFormat="false" ht="30" hidden="false" customHeight="false" outlineLevel="0" collapsed="false">
      <c r="A66" s="1" t="s">
        <v>14</v>
      </c>
      <c r="B66" s="2" t="s">
        <v>73</v>
      </c>
      <c r="C66" s="3" t="s">
        <v>47</v>
      </c>
      <c r="D66" s="4" t="s">
        <v>47</v>
      </c>
      <c r="E66" s="35" t="s">
        <v>47</v>
      </c>
      <c r="F66" s="5" t="s">
        <v>47</v>
      </c>
      <c r="G66" s="6" t="s">
        <v>47</v>
      </c>
      <c r="H66" s="13"/>
      <c r="J66" s="62" t="s">
        <v>55</v>
      </c>
    </row>
    <row r="67" customFormat="false" ht="15" hidden="false" customHeight="false" outlineLevel="0" collapsed="false">
      <c r="B67" s="63" t="s">
        <v>74</v>
      </c>
      <c r="C67" s="3" t="n">
        <v>19</v>
      </c>
      <c r="D67" s="25" t="n">
        <v>38</v>
      </c>
      <c r="E67" s="35" t="n">
        <v>1</v>
      </c>
      <c r="F67" s="12" t="n">
        <v>66</v>
      </c>
      <c r="G67" s="4" t="n">
        <v>1</v>
      </c>
      <c r="H67" s="13" t="n">
        <f aca="false">IF(C67="","",SUM(C67:G67))</f>
        <v>125</v>
      </c>
      <c r="J67" s="64" t="n">
        <v>0</v>
      </c>
    </row>
    <row r="68" customFormat="false" ht="30" hidden="false" customHeight="false" outlineLevel="0" collapsed="false">
      <c r="B68" s="63" t="s">
        <v>75</v>
      </c>
      <c r="C68" s="22" t="n">
        <v>11846</v>
      </c>
      <c r="D68" s="65" t="n">
        <v>21375</v>
      </c>
      <c r="E68" s="34" t="n">
        <v>6179</v>
      </c>
      <c r="F68" s="23" t="n">
        <v>30368</v>
      </c>
      <c r="G68" s="4" t="n">
        <v>304</v>
      </c>
      <c r="H68" s="26" t="n">
        <f aca="false">IF(C68="","",SUM(C68:G68))</f>
        <v>70072</v>
      </c>
      <c r="J68" s="66" t="n">
        <v>0</v>
      </c>
    </row>
    <row r="69" customFormat="false" ht="30" hidden="false" customHeight="false" outlineLevel="0" collapsed="false">
      <c r="A69" s="1" t="s">
        <v>16</v>
      </c>
      <c r="B69" s="2" t="s">
        <v>76</v>
      </c>
      <c r="C69" s="67" t="n">
        <v>1</v>
      </c>
      <c r="D69" s="68" t="n">
        <v>0.896907216494845</v>
      </c>
      <c r="E69" s="69" t="n">
        <v>0.944444444444444</v>
      </c>
      <c r="F69" s="70" t="n">
        <v>0.66</v>
      </c>
      <c r="G69" s="71" t="n">
        <v>1</v>
      </c>
      <c r="H69" s="72"/>
      <c r="I69" s="31"/>
      <c r="J69" s="73" t="n">
        <f aca="false">93/268</f>
        <v>0.347014925373134</v>
      </c>
    </row>
    <row r="70" customFormat="false" ht="30" hidden="false" customHeight="false" outlineLevel="0" collapsed="false">
      <c r="B70" s="63" t="s">
        <v>77</v>
      </c>
      <c r="C70" s="3" t="n">
        <v>122</v>
      </c>
      <c r="D70" s="25" t="n">
        <v>97</v>
      </c>
      <c r="E70" s="35" t="n">
        <v>18</v>
      </c>
      <c r="F70" s="12" t="n">
        <v>210</v>
      </c>
      <c r="G70" s="4" t="s">
        <v>78</v>
      </c>
      <c r="H70" s="13" t="n">
        <v>439</v>
      </c>
      <c r="J70" s="62" t="n">
        <v>268</v>
      </c>
    </row>
    <row r="71" customFormat="false" ht="30" hidden="false" customHeight="false" outlineLevel="0" collapsed="false">
      <c r="A71" s="1" t="s">
        <v>23</v>
      </c>
      <c r="B71" s="2" t="s">
        <v>79</v>
      </c>
      <c r="C71" s="67" t="n">
        <v>1</v>
      </c>
      <c r="D71" s="68" t="n">
        <v>0.670103092783505</v>
      </c>
      <c r="E71" s="69" t="n">
        <v>0.888888888888889</v>
      </c>
      <c r="F71" s="70" t="n">
        <v>0.73</v>
      </c>
      <c r="G71" s="71" t="n">
        <v>1</v>
      </c>
      <c r="H71" s="74"/>
      <c r="J71" s="73" t="s">
        <v>51</v>
      </c>
    </row>
    <row r="72" customFormat="false" ht="30" hidden="false" customHeight="false" outlineLevel="0" collapsed="false">
      <c r="B72" s="63" t="s">
        <v>80</v>
      </c>
      <c r="C72" s="3" t="n">
        <v>122</v>
      </c>
      <c r="D72" s="25" t="n">
        <v>97</v>
      </c>
      <c r="E72" s="35" t="n">
        <v>18</v>
      </c>
      <c r="F72" s="4" t="n">
        <v>92</v>
      </c>
      <c r="G72" s="4" t="n">
        <v>210</v>
      </c>
      <c r="H72" s="13" t="n">
        <f aca="false">IF(C72="","",SUM(C72:G72))</f>
        <v>539</v>
      </c>
      <c r="J72" s="37" t="s">
        <v>51</v>
      </c>
    </row>
    <row r="73" customFormat="false" ht="30" hidden="false" customHeight="false" outlineLevel="0" collapsed="false">
      <c r="A73" s="1" t="s">
        <v>25</v>
      </c>
      <c r="B73" s="2" t="s">
        <v>81</v>
      </c>
      <c r="C73" s="67" t="n">
        <v>0.34</v>
      </c>
      <c r="D73" s="68" t="n">
        <v>0.497267759562842</v>
      </c>
      <c r="E73" s="69" t="n">
        <v>0.231481481481481</v>
      </c>
      <c r="F73" s="70" t="n">
        <v>0.58</v>
      </c>
      <c r="G73" s="71" t="n">
        <v>1</v>
      </c>
      <c r="H73" s="74"/>
      <c r="I73" s="31"/>
      <c r="J73" s="75" t="n">
        <v>0</v>
      </c>
    </row>
    <row r="74" customFormat="false" ht="30" hidden="false" customHeight="false" outlineLevel="0" collapsed="false">
      <c r="B74" s="76" t="s">
        <v>82</v>
      </c>
      <c r="C74" s="34" t="n">
        <v>122</v>
      </c>
      <c r="D74" s="25" t="n">
        <v>2379</v>
      </c>
      <c r="E74" s="34" t="n">
        <v>864</v>
      </c>
      <c r="F74" s="25" t="n">
        <v>4229</v>
      </c>
      <c r="G74" s="25" t="n">
        <v>5</v>
      </c>
      <c r="H74" s="26" t="n">
        <f aca="false">IF(C74="","",SUM(C74:G74))</f>
        <v>7599</v>
      </c>
      <c r="J74" s="62" t="n">
        <v>0</v>
      </c>
    </row>
    <row r="75" customFormat="false" ht="15" hidden="false" customHeight="false" outlineLevel="0" collapsed="false">
      <c r="A75" s="1" t="s">
        <v>30</v>
      </c>
      <c r="B75" s="28" t="s">
        <v>83</v>
      </c>
      <c r="C75" s="69" t="n">
        <v>0.45</v>
      </c>
      <c r="D75" s="68" t="n">
        <v>0.49</v>
      </c>
      <c r="E75" s="69" t="n">
        <v>0.39</v>
      </c>
      <c r="F75" s="70" t="n">
        <v>0.46</v>
      </c>
      <c r="G75" s="77" t="n">
        <v>0.548</v>
      </c>
      <c r="H75" s="13"/>
      <c r="J75" s="78" t="s">
        <v>51</v>
      </c>
    </row>
    <row r="76" customFormat="false" ht="15" hidden="false" customHeight="false" outlineLevel="0" collapsed="false">
      <c r="B76" s="32" t="s">
        <v>84</v>
      </c>
      <c r="C76" s="34" t="n">
        <v>973309</v>
      </c>
      <c r="D76" s="25" t="n">
        <v>1291056</v>
      </c>
      <c r="E76" s="34" t="n">
        <v>673907</v>
      </c>
      <c r="F76" s="25" t="n">
        <v>764738</v>
      </c>
      <c r="G76" s="25" t="n">
        <v>16930</v>
      </c>
      <c r="H76" s="26" t="n">
        <f aca="false">IF(C76="","",SUM(C76:G76))</f>
        <v>3719940</v>
      </c>
      <c r="J76" s="78" t="s">
        <v>51</v>
      </c>
    </row>
    <row r="77" customFormat="false" ht="30" hidden="false" customHeight="false" outlineLevel="0" collapsed="false">
      <c r="A77" s="1" t="s">
        <v>85</v>
      </c>
      <c r="B77" s="2" t="s">
        <v>86</v>
      </c>
      <c r="C77" s="35" t="s">
        <v>47</v>
      </c>
      <c r="D77" s="4" t="s">
        <v>47</v>
      </c>
      <c r="E77" s="35" t="s">
        <v>47</v>
      </c>
      <c r="F77" s="4" t="s">
        <v>47</v>
      </c>
      <c r="G77" s="6" t="s">
        <v>47</v>
      </c>
      <c r="H77" s="79"/>
      <c r="J77" s="37" t="s">
        <v>55</v>
      </c>
    </row>
    <row r="78" customFormat="false" ht="15" hidden="false" customHeight="false" outlineLevel="0" collapsed="false">
      <c r="B78" s="63" t="s">
        <v>87</v>
      </c>
      <c r="C78" s="35" t="s">
        <v>28</v>
      </c>
      <c r="D78" s="4" t="s">
        <v>28</v>
      </c>
      <c r="E78" s="4" t="s">
        <v>28</v>
      </c>
      <c r="F78" s="80" t="s">
        <v>28</v>
      </c>
      <c r="G78" s="6" t="s">
        <v>28</v>
      </c>
      <c r="H78" s="13"/>
      <c r="J78" s="37"/>
    </row>
    <row r="79" customFormat="false" ht="60" hidden="false" customHeight="false" outlineLevel="0" collapsed="false">
      <c r="A79" s="1" t="s">
        <v>66</v>
      </c>
      <c r="B79" s="2" t="s">
        <v>88</v>
      </c>
      <c r="C79" s="3" t="s">
        <v>47</v>
      </c>
      <c r="D79" s="4" t="s">
        <v>27</v>
      </c>
      <c r="E79" s="35" t="s">
        <v>27</v>
      </c>
      <c r="F79" s="6" t="s">
        <v>47</v>
      </c>
      <c r="G79" s="6" t="s">
        <v>47</v>
      </c>
      <c r="H79" s="13"/>
      <c r="J79" s="37" t="s">
        <v>55</v>
      </c>
    </row>
    <row r="80" customFormat="false" ht="50.1" hidden="false" customHeight="true" outlineLevel="0" collapsed="false">
      <c r="B80" s="63" t="s">
        <v>87</v>
      </c>
      <c r="C80" s="3" t="s">
        <v>28</v>
      </c>
      <c r="E80" s="35"/>
      <c r="F80" s="6" t="s">
        <v>28</v>
      </c>
      <c r="G80" s="6" t="s">
        <v>28</v>
      </c>
      <c r="H80" s="13"/>
      <c r="J80" s="37"/>
    </row>
    <row r="81" customFormat="false" ht="45" hidden="false" customHeight="false" outlineLevel="0" collapsed="false">
      <c r="A81" s="1" t="s">
        <v>89</v>
      </c>
      <c r="B81" s="2" t="s">
        <v>90</v>
      </c>
      <c r="C81" s="3" t="s">
        <v>47</v>
      </c>
      <c r="D81" s="4" t="s">
        <v>47</v>
      </c>
      <c r="E81" s="35" t="s">
        <v>47</v>
      </c>
      <c r="F81" s="6" t="s">
        <v>47</v>
      </c>
      <c r="G81" s="6" t="s">
        <v>47</v>
      </c>
      <c r="H81" s="13"/>
      <c r="J81" s="37" t="s">
        <v>55</v>
      </c>
    </row>
    <row r="82" customFormat="false" ht="15" hidden="false" customHeight="false" outlineLevel="0" collapsed="false">
      <c r="B82" s="63" t="s">
        <v>91</v>
      </c>
      <c r="C82" s="3" t="s">
        <v>28</v>
      </c>
      <c r="D82" s="4" t="s">
        <v>28</v>
      </c>
      <c r="E82" s="4" t="s">
        <v>28</v>
      </c>
      <c r="F82" s="6" t="s">
        <v>28</v>
      </c>
      <c r="G82" s="6" t="s">
        <v>28</v>
      </c>
      <c r="H82" s="13"/>
      <c r="J82" s="37"/>
    </row>
    <row r="83" customFormat="false" ht="45" hidden="false" customHeight="false" outlineLevel="0" collapsed="false">
      <c r="A83" s="1" t="s">
        <v>92</v>
      </c>
      <c r="B83" s="2" t="s">
        <v>93</v>
      </c>
      <c r="C83" s="3" t="s">
        <v>47</v>
      </c>
      <c r="D83" s="4" t="s">
        <v>47</v>
      </c>
      <c r="E83" s="35" t="s">
        <v>47</v>
      </c>
      <c r="F83" s="6" t="s">
        <v>47</v>
      </c>
      <c r="G83" s="6" t="s">
        <v>72</v>
      </c>
      <c r="H83" s="13"/>
      <c r="J83" s="37" t="s">
        <v>55</v>
      </c>
    </row>
    <row r="84" customFormat="false" ht="78.75" hidden="false" customHeight="true" outlineLevel="0" collapsed="false">
      <c r="B84" s="63" t="s">
        <v>94</v>
      </c>
      <c r="C84" s="3" t="s">
        <v>28</v>
      </c>
      <c r="D84" s="4" t="s">
        <v>28</v>
      </c>
      <c r="E84" s="4" t="s">
        <v>28</v>
      </c>
      <c r="F84" s="6" t="s">
        <v>28</v>
      </c>
      <c r="G84" s="6" t="s">
        <v>28</v>
      </c>
      <c r="H84" s="13"/>
      <c r="J84" s="37"/>
    </row>
    <row r="85" s="21" customFormat="true" ht="15.75" hidden="false" customHeight="false" outlineLevel="0" collapsed="false">
      <c r="A85" s="38" t="s">
        <v>95</v>
      </c>
      <c r="B85" s="16" t="s">
        <v>96</v>
      </c>
      <c r="C85" s="19"/>
      <c r="D85" s="18"/>
      <c r="E85" s="18"/>
      <c r="F85" s="18"/>
      <c r="G85" s="19"/>
      <c r="H85" s="20"/>
      <c r="I85" s="20"/>
      <c r="J85" s="20"/>
    </row>
    <row r="86" s="47" customFormat="true" ht="15" hidden="false" customHeight="false" outlineLevel="0" collapsed="false">
      <c r="A86" s="40" t="s">
        <v>97</v>
      </c>
      <c r="B86" s="41" t="s">
        <v>98</v>
      </c>
      <c r="C86" s="81"/>
      <c r="D86" s="57"/>
      <c r="E86" s="57"/>
      <c r="F86" s="57"/>
      <c r="G86" s="44"/>
      <c r="H86" s="45"/>
      <c r="I86" s="45"/>
      <c r="J86" s="46"/>
    </row>
    <row r="87" customFormat="false" ht="45" hidden="false" customHeight="false" outlineLevel="0" collapsed="false">
      <c r="A87" s="1" t="s">
        <v>36</v>
      </c>
      <c r="B87" s="2" t="s">
        <v>99</v>
      </c>
      <c r="C87" s="3" t="s">
        <v>100</v>
      </c>
      <c r="D87" s="4" t="s">
        <v>47</v>
      </c>
      <c r="E87" s="35" t="s">
        <v>71</v>
      </c>
      <c r="F87" s="6" t="s">
        <v>47</v>
      </c>
      <c r="G87" s="6" t="s">
        <v>47</v>
      </c>
      <c r="H87" s="13"/>
      <c r="J87" s="37" t="s">
        <v>27</v>
      </c>
    </row>
    <row r="88" customFormat="false" ht="15" hidden="false" customHeight="false" outlineLevel="0" collapsed="false">
      <c r="A88" s="1" t="s">
        <v>38</v>
      </c>
      <c r="B88" s="2" t="s">
        <v>101</v>
      </c>
      <c r="D88" s="61"/>
      <c r="E88" s="61"/>
      <c r="F88" s="6" t="s">
        <v>47</v>
      </c>
      <c r="H88" s="13"/>
      <c r="J88" s="37"/>
    </row>
    <row r="89" customFormat="false" ht="15" hidden="false" customHeight="false" outlineLevel="0" collapsed="false">
      <c r="B89" s="63" t="s">
        <v>102</v>
      </c>
      <c r="C89" s="3" t="s">
        <v>27</v>
      </c>
      <c r="D89" s="61" t="s">
        <v>47</v>
      </c>
      <c r="E89" s="61" t="s">
        <v>47</v>
      </c>
      <c r="F89" s="6" t="s">
        <v>47</v>
      </c>
      <c r="G89" s="6" t="s">
        <v>47</v>
      </c>
      <c r="H89" s="13"/>
      <c r="J89" s="37" t="s">
        <v>51</v>
      </c>
    </row>
    <row r="90" customFormat="false" ht="30" hidden="false" customHeight="false" outlineLevel="0" collapsed="false">
      <c r="B90" s="63" t="s">
        <v>103</v>
      </c>
      <c r="C90" s="3" t="s">
        <v>27</v>
      </c>
      <c r="D90" s="61" t="s">
        <v>47</v>
      </c>
      <c r="E90" s="61" t="s">
        <v>47</v>
      </c>
      <c r="F90" s="6" t="s">
        <v>47</v>
      </c>
      <c r="G90" s="6" t="s">
        <v>47</v>
      </c>
      <c r="H90" s="13"/>
      <c r="J90" s="37" t="s">
        <v>51</v>
      </c>
    </row>
    <row r="91" customFormat="false" ht="30" hidden="false" customHeight="false" outlineLevel="0" collapsed="false">
      <c r="B91" s="63" t="s">
        <v>104</v>
      </c>
      <c r="C91" s="3" t="s">
        <v>27</v>
      </c>
      <c r="D91" s="61" t="s">
        <v>47</v>
      </c>
      <c r="E91" s="61" t="s">
        <v>47</v>
      </c>
      <c r="F91" s="4" t="s">
        <v>47</v>
      </c>
      <c r="G91" s="6" t="s">
        <v>47</v>
      </c>
      <c r="H91" s="13"/>
      <c r="J91" s="37" t="s">
        <v>51</v>
      </c>
    </row>
    <row r="92" customFormat="false" ht="15" hidden="false" customHeight="false" outlineLevel="0" collapsed="false">
      <c r="B92" s="63" t="s">
        <v>105</v>
      </c>
      <c r="C92" s="3" t="s">
        <v>27</v>
      </c>
      <c r="D92" s="61" t="s">
        <v>47</v>
      </c>
      <c r="E92" s="61" t="s">
        <v>47</v>
      </c>
      <c r="F92" s="4" t="s">
        <v>47</v>
      </c>
      <c r="G92" s="6" t="s">
        <v>47</v>
      </c>
      <c r="H92" s="13"/>
      <c r="J92" s="37" t="s">
        <v>51</v>
      </c>
    </row>
    <row r="93" customFormat="false" ht="15" hidden="false" customHeight="false" outlineLevel="0" collapsed="false">
      <c r="B93" s="63" t="s">
        <v>106</v>
      </c>
      <c r="C93" s="3" t="s">
        <v>27</v>
      </c>
      <c r="D93" s="4" t="s">
        <v>47</v>
      </c>
      <c r="E93" s="4" t="s">
        <v>47</v>
      </c>
      <c r="F93" s="4" t="s">
        <v>47</v>
      </c>
      <c r="G93" s="6" t="s">
        <v>47</v>
      </c>
      <c r="H93" s="13"/>
      <c r="J93" s="64" t="s">
        <v>51</v>
      </c>
    </row>
    <row r="94" customFormat="false" ht="15" hidden="false" customHeight="false" outlineLevel="0" collapsed="false">
      <c r="B94" s="63" t="s">
        <v>107</v>
      </c>
      <c r="C94" s="3" t="s">
        <v>27</v>
      </c>
      <c r="D94" s="61"/>
      <c r="E94" s="61"/>
      <c r="F94" s="4"/>
      <c r="H94" s="13"/>
      <c r="J94" s="64"/>
    </row>
    <row r="95" customFormat="false" ht="30" hidden="false" customHeight="false" outlineLevel="0" collapsed="false">
      <c r="A95" s="1" t="s">
        <v>40</v>
      </c>
      <c r="B95" s="2" t="s">
        <v>108</v>
      </c>
      <c r="C95" s="3" t="s">
        <v>27</v>
      </c>
      <c r="D95" s="61" t="s">
        <v>47</v>
      </c>
      <c r="E95" s="61" t="s">
        <v>47</v>
      </c>
      <c r="F95" s="4" t="s">
        <v>47</v>
      </c>
      <c r="G95" s="6" t="s">
        <v>47</v>
      </c>
      <c r="H95" s="13"/>
      <c r="J95" s="64" t="s">
        <v>51</v>
      </c>
    </row>
    <row r="96" customFormat="false" ht="30" hidden="false" customHeight="false" outlineLevel="0" collapsed="false">
      <c r="B96" s="63" t="s">
        <v>109</v>
      </c>
      <c r="C96" s="3" t="s">
        <v>27</v>
      </c>
      <c r="D96" s="61" t="s">
        <v>47</v>
      </c>
      <c r="E96" s="61" t="s">
        <v>47</v>
      </c>
      <c r="F96" s="4" t="s">
        <v>47</v>
      </c>
      <c r="G96" s="6" t="s">
        <v>47</v>
      </c>
      <c r="H96" s="13"/>
      <c r="J96" s="64" t="s">
        <v>51</v>
      </c>
    </row>
    <row r="97" customFormat="false" ht="30" hidden="false" customHeight="false" outlineLevel="0" collapsed="false">
      <c r="B97" s="63" t="s">
        <v>110</v>
      </c>
      <c r="C97" s="3" t="s">
        <v>27</v>
      </c>
      <c r="D97" s="61" t="s">
        <v>47</v>
      </c>
      <c r="E97" s="61" t="s">
        <v>47</v>
      </c>
      <c r="F97" s="6" t="s">
        <v>47</v>
      </c>
      <c r="G97" s="6" t="s">
        <v>47</v>
      </c>
      <c r="H97" s="13"/>
      <c r="J97" s="64" t="s">
        <v>51</v>
      </c>
    </row>
    <row r="98" customFormat="false" ht="45" hidden="false" customHeight="false" outlineLevel="0" collapsed="false">
      <c r="A98" s="1" t="s">
        <v>111</v>
      </c>
      <c r="B98" s="2" t="s">
        <v>112</v>
      </c>
      <c r="C98" s="3" t="s">
        <v>27</v>
      </c>
      <c r="D98" s="5" t="s">
        <v>47</v>
      </c>
      <c r="E98" s="35" t="s">
        <v>28</v>
      </c>
      <c r="F98" s="6" t="s">
        <v>47</v>
      </c>
      <c r="G98" s="6" t="s">
        <v>47</v>
      </c>
      <c r="H98" s="13"/>
      <c r="J98" s="64" t="s">
        <v>51</v>
      </c>
    </row>
    <row r="99" customFormat="false" ht="68.25" hidden="false" customHeight="true" outlineLevel="0" collapsed="false">
      <c r="A99" s="1" t="s">
        <v>113</v>
      </c>
      <c r="B99" s="2" t="s">
        <v>114</v>
      </c>
      <c r="C99" s="82" t="s">
        <v>32</v>
      </c>
      <c r="D99" s="4" t="s">
        <v>28</v>
      </c>
      <c r="E99" s="35" t="s">
        <v>28</v>
      </c>
      <c r="F99" s="6" t="s">
        <v>28</v>
      </c>
      <c r="G99" s="83" t="s">
        <v>28</v>
      </c>
      <c r="H99" s="13"/>
      <c r="J99" s="64" t="s">
        <v>51</v>
      </c>
    </row>
    <row r="100" s="47" customFormat="true" ht="15" hidden="false" customHeight="false" outlineLevel="0" collapsed="false">
      <c r="A100" s="40" t="s">
        <v>115</v>
      </c>
      <c r="B100" s="41" t="s">
        <v>116</v>
      </c>
      <c r="C100" s="84" t="s">
        <v>116</v>
      </c>
      <c r="D100" s="85"/>
      <c r="E100" s="85"/>
      <c r="F100" s="57"/>
      <c r="G100" s="44"/>
      <c r="H100" s="45"/>
      <c r="I100" s="45"/>
      <c r="J100" s="46"/>
    </row>
    <row r="101" customFormat="false" ht="56.25" hidden="false" customHeight="true" outlineLevel="0" collapsed="false">
      <c r="A101" s="1" t="s">
        <v>36</v>
      </c>
      <c r="B101" s="2" t="s">
        <v>117</v>
      </c>
      <c r="C101" s="3" t="s">
        <v>28</v>
      </c>
      <c r="D101" s="68" t="s">
        <v>28</v>
      </c>
      <c r="E101" s="68" t="s">
        <v>28</v>
      </c>
      <c r="F101" s="6" t="s">
        <v>28</v>
      </c>
      <c r="G101" s="6" t="s">
        <v>28</v>
      </c>
      <c r="H101" s="13"/>
      <c r="J101" s="37" t="s">
        <v>118</v>
      </c>
    </row>
    <row r="102" customFormat="false" ht="45" hidden="false" customHeight="false" outlineLevel="0" collapsed="false">
      <c r="A102" s="1" t="s">
        <v>38</v>
      </c>
      <c r="B102" s="2" t="s">
        <v>119</v>
      </c>
      <c r="C102" s="3" t="s">
        <v>32</v>
      </c>
      <c r="D102" s="68" t="n">
        <v>0.126043405676127</v>
      </c>
      <c r="E102" s="69" t="n">
        <v>0.409420289855072</v>
      </c>
      <c r="F102" s="86" t="s">
        <v>32</v>
      </c>
      <c r="G102" s="87" t="n">
        <v>0.171</v>
      </c>
      <c r="H102" s="74"/>
      <c r="J102" s="88" t="n">
        <v>0</v>
      </c>
    </row>
    <row r="103" customFormat="false" ht="30" hidden="false" customHeight="false" outlineLevel="0" collapsed="false">
      <c r="B103" s="63" t="s">
        <v>120</v>
      </c>
      <c r="C103" s="3" t="s">
        <v>32</v>
      </c>
      <c r="D103" s="25" t="n">
        <v>2396</v>
      </c>
      <c r="E103" s="89" t="n">
        <v>276</v>
      </c>
      <c r="F103" s="34"/>
      <c r="G103" s="33" t="n">
        <v>2422</v>
      </c>
      <c r="H103" s="26" t="n">
        <f aca="false">IF(G103="","",SUM(D103:G103))</f>
        <v>5094</v>
      </c>
      <c r="J103" s="37" t="n">
        <v>82</v>
      </c>
    </row>
    <row r="104" customFormat="false" ht="30" hidden="false" customHeight="false" outlineLevel="0" collapsed="false">
      <c r="A104" s="1" t="s">
        <v>40</v>
      </c>
      <c r="B104" s="2" t="s">
        <v>121</v>
      </c>
      <c r="C104" s="3" t="s">
        <v>122</v>
      </c>
      <c r="D104" s="68" t="s">
        <v>28</v>
      </c>
      <c r="E104" s="68" t="s">
        <v>28</v>
      </c>
      <c r="F104" s="3" t="s">
        <v>28</v>
      </c>
      <c r="G104" s="3" t="s">
        <v>28</v>
      </c>
      <c r="H104" s="13"/>
      <c r="J104" s="37" t="s">
        <v>123</v>
      </c>
    </row>
    <row r="105" customFormat="false" ht="30" hidden="false" customHeight="false" outlineLevel="0" collapsed="false">
      <c r="A105" s="1" t="s">
        <v>42</v>
      </c>
      <c r="B105" s="2" t="s">
        <v>124</v>
      </c>
      <c r="C105" s="86" t="n">
        <v>0.5</v>
      </c>
      <c r="D105" s="68" t="n">
        <v>0.535436296599754</v>
      </c>
      <c r="E105" s="69" t="n">
        <v>0.392063492063492</v>
      </c>
      <c r="F105" s="86" t="s">
        <v>32</v>
      </c>
      <c r="G105" s="87" t="n">
        <v>1</v>
      </c>
      <c r="H105" s="74"/>
      <c r="J105" s="88" t="n">
        <v>0</v>
      </c>
    </row>
    <row r="106" customFormat="false" ht="30" hidden="false" customHeight="false" outlineLevel="0" collapsed="false">
      <c r="B106" s="63" t="s">
        <v>125</v>
      </c>
      <c r="C106" s="35" t="n">
        <v>150000</v>
      </c>
      <c r="D106" s="4" t="n">
        <v>4882</v>
      </c>
      <c r="E106" s="34" t="n">
        <v>3150</v>
      </c>
      <c r="F106" s="35"/>
      <c r="G106" s="6" t="n">
        <v>1239</v>
      </c>
      <c r="H106" s="26" t="n">
        <f aca="false">IF(G106="","",SUM(D106:G106))</f>
        <v>9271</v>
      </c>
      <c r="J106" s="37" t="n">
        <v>637</v>
      </c>
    </row>
    <row r="107" customFormat="false" ht="38.25" hidden="false" customHeight="false" outlineLevel="0" collapsed="false">
      <c r="A107" s="1" t="s">
        <v>44</v>
      </c>
      <c r="B107" s="2" t="s">
        <v>126</v>
      </c>
      <c r="C107" s="3" t="s">
        <v>29</v>
      </c>
      <c r="D107" s="4" t="s">
        <v>28</v>
      </c>
      <c r="E107" s="4" t="s">
        <v>28</v>
      </c>
      <c r="F107" s="3" t="s">
        <v>28</v>
      </c>
      <c r="G107" s="3" t="s">
        <v>28</v>
      </c>
      <c r="H107" s="13"/>
      <c r="J107" s="37" t="s">
        <v>127</v>
      </c>
    </row>
    <row r="108" customFormat="false" ht="38.25" hidden="false" customHeight="false" outlineLevel="0" collapsed="false">
      <c r="A108" s="1" t="s">
        <v>128</v>
      </c>
      <c r="B108" s="2" t="s">
        <v>129</v>
      </c>
      <c r="C108" s="3" t="s">
        <v>29</v>
      </c>
      <c r="D108" s="4" t="s">
        <v>28</v>
      </c>
      <c r="E108" s="4" t="s">
        <v>28</v>
      </c>
      <c r="F108" s="3" t="s">
        <v>28</v>
      </c>
      <c r="G108" s="3" t="s">
        <v>28</v>
      </c>
      <c r="H108" s="13"/>
      <c r="J108" s="37" t="s">
        <v>130</v>
      </c>
    </row>
    <row r="109" customFormat="false" ht="30" hidden="false" customHeight="false" outlineLevel="0" collapsed="false">
      <c r="A109" s="1" t="s">
        <v>131</v>
      </c>
      <c r="B109" s="2" t="s">
        <v>132</v>
      </c>
      <c r="C109" s="3" t="s">
        <v>47</v>
      </c>
      <c r="D109" s="4" t="s">
        <v>47</v>
      </c>
      <c r="E109" s="35" t="s">
        <v>47</v>
      </c>
      <c r="F109" s="3" t="s">
        <v>47</v>
      </c>
      <c r="G109" s="6" t="s">
        <v>72</v>
      </c>
      <c r="H109" s="13"/>
      <c r="J109" s="37" t="s">
        <v>55</v>
      </c>
    </row>
    <row r="110" customFormat="false" ht="15" hidden="false" customHeight="false" outlineLevel="0" collapsed="false">
      <c r="B110" s="63" t="s">
        <v>133</v>
      </c>
      <c r="C110" s="3" t="s">
        <v>28</v>
      </c>
      <c r="D110" s="4" t="s">
        <v>28</v>
      </c>
      <c r="E110" s="4" t="s">
        <v>28</v>
      </c>
      <c r="F110" s="3" t="s">
        <v>28</v>
      </c>
      <c r="G110" s="3" t="s">
        <v>28</v>
      </c>
      <c r="H110" s="13"/>
      <c r="J110" s="37"/>
    </row>
    <row r="111" s="47" customFormat="true" ht="15" hidden="false" customHeight="false" outlineLevel="0" collapsed="false">
      <c r="A111" s="40" t="s">
        <v>16</v>
      </c>
      <c r="B111" s="41" t="s">
        <v>134</v>
      </c>
      <c r="C111" s="90"/>
      <c r="D111" s="57"/>
      <c r="E111" s="57"/>
      <c r="F111" s="57"/>
      <c r="G111" s="44"/>
      <c r="H111" s="45"/>
      <c r="J111" s="46"/>
    </row>
    <row r="112" customFormat="false" ht="45" hidden="false" customHeight="false" outlineLevel="0" collapsed="false">
      <c r="A112" s="1" t="s">
        <v>36</v>
      </c>
      <c r="B112" s="2" t="s">
        <v>135</v>
      </c>
      <c r="C112" s="86" t="n">
        <v>0.17</v>
      </c>
      <c r="D112" s="68" t="n">
        <v>0.22680412371134</v>
      </c>
      <c r="E112" s="91" t="n">
        <v>0.235294117647059</v>
      </c>
      <c r="F112" s="87" t="n">
        <v>1</v>
      </c>
      <c r="G112" s="87" t="n">
        <v>0.333</v>
      </c>
      <c r="H112" s="74"/>
      <c r="J112" s="88" t="n">
        <v>0</v>
      </c>
    </row>
    <row r="113" customFormat="false" ht="15" hidden="false" customHeight="false" outlineLevel="0" collapsed="false">
      <c r="B113" s="63" t="s">
        <v>136</v>
      </c>
      <c r="C113" s="35" t="n">
        <v>117</v>
      </c>
      <c r="D113" s="4" t="n">
        <v>97</v>
      </c>
      <c r="E113" s="35" t="n">
        <v>17</v>
      </c>
      <c r="F113" s="4"/>
      <c r="G113" s="6" t="n">
        <v>6</v>
      </c>
      <c r="H113" s="13" t="n">
        <f aca="false">IF(C113="","",SUM(C113:G113))</f>
        <v>237</v>
      </c>
      <c r="J113" s="37" t="n">
        <v>268</v>
      </c>
    </row>
    <row r="114" customFormat="false" ht="45" hidden="false" customHeight="false" outlineLevel="0" collapsed="false">
      <c r="A114" s="1" t="s">
        <v>38</v>
      </c>
      <c r="B114" s="2" t="s">
        <v>137</v>
      </c>
      <c r="C114" s="35" t="s">
        <v>47</v>
      </c>
      <c r="D114" s="4" t="s">
        <v>47</v>
      </c>
      <c r="E114" s="35" t="s">
        <v>71</v>
      </c>
      <c r="F114" s="35" t="s">
        <v>47</v>
      </c>
      <c r="G114" s="6" t="s">
        <v>138</v>
      </c>
      <c r="H114" s="13"/>
      <c r="I114" s="31"/>
      <c r="J114" s="37" t="s">
        <v>139</v>
      </c>
    </row>
    <row r="115" customFormat="false" ht="30" hidden="false" customHeight="false" outlineLevel="0" collapsed="false">
      <c r="A115" s="1" t="s">
        <v>40</v>
      </c>
      <c r="B115" s="2" t="s">
        <v>140</v>
      </c>
      <c r="C115" s="3" t="s">
        <v>28</v>
      </c>
      <c r="D115" s="4" t="s">
        <v>28</v>
      </c>
      <c r="E115" s="4" t="s">
        <v>28</v>
      </c>
      <c r="F115" s="3" t="s">
        <v>28</v>
      </c>
      <c r="G115" s="6" t="s">
        <v>28</v>
      </c>
      <c r="H115" s="13"/>
      <c r="J115" s="37" t="s">
        <v>51</v>
      </c>
    </row>
    <row r="116" customFormat="false" ht="30" hidden="false" customHeight="false" outlineLevel="0" collapsed="false">
      <c r="A116" s="1" t="s">
        <v>42</v>
      </c>
      <c r="B116" s="2" t="s">
        <v>141</v>
      </c>
      <c r="D116" s="4" t="s">
        <v>47</v>
      </c>
      <c r="E116" s="35" t="s">
        <v>71</v>
      </c>
      <c r="F116" s="3" t="s">
        <v>47</v>
      </c>
      <c r="G116" s="6" t="s">
        <v>138</v>
      </c>
      <c r="H116" s="13"/>
      <c r="J116" s="37" t="s">
        <v>51</v>
      </c>
    </row>
    <row r="117" customFormat="false" ht="30" hidden="false" customHeight="false" outlineLevel="0" collapsed="false">
      <c r="A117" s="1" t="s">
        <v>113</v>
      </c>
      <c r="B117" s="2" t="s">
        <v>142</v>
      </c>
      <c r="D117" s="61" t="s">
        <v>47</v>
      </c>
      <c r="E117" s="35" t="s">
        <v>71</v>
      </c>
      <c r="F117" s="3" t="s">
        <v>47</v>
      </c>
      <c r="G117" s="6" t="s">
        <v>143</v>
      </c>
      <c r="H117" s="13"/>
      <c r="J117" s="37" t="s">
        <v>51</v>
      </c>
    </row>
    <row r="118" customFormat="false" ht="77.25" hidden="false" customHeight="true" outlineLevel="0" collapsed="false">
      <c r="A118" s="1" t="s">
        <v>144</v>
      </c>
      <c r="B118" s="2" t="s">
        <v>145</v>
      </c>
      <c r="D118" s="4" t="s">
        <v>28</v>
      </c>
      <c r="E118" s="35"/>
      <c r="F118" s="6" t="s">
        <v>28</v>
      </c>
      <c r="G118" s="6" t="s">
        <v>28</v>
      </c>
      <c r="H118" s="13"/>
      <c r="J118" s="37" t="s">
        <v>51</v>
      </c>
    </row>
    <row r="119" s="47" customFormat="true" ht="15" hidden="false" customHeight="false" outlineLevel="0" collapsed="false">
      <c r="A119" s="40" t="s">
        <v>23</v>
      </c>
      <c r="B119" s="41" t="s">
        <v>146</v>
      </c>
      <c r="C119" s="90"/>
      <c r="D119" s="57"/>
      <c r="E119" s="57"/>
      <c r="F119" s="57"/>
      <c r="G119" s="44"/>
      <c r="H119" s="45"/>
      <c r="J119" s="46"/>
    </row>
    <row r="120" customFormat="false" ht="30" hidden="false" customHeight="false" outlineLevel="0" collapsed="false">
      <c r="A120" s="1" t="s">
        <v>36</v>
      </c>
      <c r="B120" s="2" t="s">
        <v>147</v>
      </c>
      <c r="C120" s="64"/>
      <c r="D120" s="71"/>
      <c r="E120" s="35"/>
      <c r="H120" s="13"/>
      <c r="J120" s="64"/>
    </row>
    <row r="121" customFormat="false" ht="51" hidden="false" customHeight="false" outlineLevel="0" collapsed="false">
      <c r="B121" s="76" t="n">
        <v>2005</v>
      </c>
      <c r="C121" s="67" t="s">
        <v>148</v>
      </c>
      <c r="D121" s="68" t="n">
        <v>0.4</v>
      </c>
      <c r="E121" s="69" t="n">
        <v>0.4</v>
      </c>
      <c r="F121" s="92" t="s">
        <v>149</v>
      </c>
      <c r="G121" s="92" t="s">
        <v>150</v>
      </c>
      <c r="H121" s="79"/>
      <c r="J121" s="93" t="n">
        <v>0.4</v>
      </c>
    </row>
    <row r="122" customFormat="false" ht="25.5" hidden="false" customHeight="false" outlineLevel="0" collapsed="false">
      <c r="B122" s="76" t="n">
        <v>2010</v>
      </c>
      <c r="C122" s="4" t="s">
        <v>151</v>
      </c>
      <c r="D122" s="4" t="s">
        <v>151</v>
      </c>
      <c r="E122" s="35" t="s">
        <v>152</v>
      </c>
      <c r="F122" s="4" t="s">
        <v>151</v>
      </c>
      <c r="G122" s="4" t="s">
        <v>151</v>
      </c>
      <c r="H122" s="79"/>
      <c r="J122" s="94" t="n">
        <v>0.6</v>
      </c>
    </row>
    <row r="123" customFormat="false" ht="30" hidden="false" customHeight="false" outlineLevel="0" collapsed="false">
      <c r="B123" s="2" t="s">
        <v>153</v>
      </c>
      <c r="C123" s="67" t="n">
        <v>0.45</v>
      </c>
      <c r="D123" s="68" t="n">
        <v>0.49</v>
      </c>
      <c r="E123" s="69" t="n">
        <v>0.25</v>
      </c>
      <c r="F123" s="67" t="n">
        <v>0.46</v>
      </c>
      <c r="G123" s="92" t="n">
        <v>0.55</v>
      </c>
      <c r="H123" s="79"/>
      <c r="J123" s="93" t="s">
        <v>49</v>
      </c>
    </row>
    <row r="124" customFormat="false" ht="30" hidden="false" customHeight="false" outlineLevel="0" collapsed="false">
      <c r="B124" s="32" t="s">
        <v>154</v>
      </c>
      <c r="C124" s="34" t="n">
        <v>1945937</v>
      </c>
      <c r="D124" s="25" t="n">
        <v>1291056</v>
      </c>
      <c r="E124" s="34" t="n">
        <v>673907</v>
      </c>
      <c r="F124" s="25" t="n">
        <v>764738</v>
      </c>
      <c r="G124" s="25" t="n">
        <v>16930</v>
      </c>
      <c r="H124" s="13" t="n">
        <f aca="false">IF(C124="","",SUM(C124:G124))</f>
        <v>4692568</v>
      </c>
      <c r="J124" s="95" t="s">
        <v>155</v>
      </c>
    </row>
    <row r="125" customFormat="false" ht="50.1" hidden="false" customHeight="true" outlineLevel="0" collapsed="false">
      <c r="A125" s="1" t="s">
        <v>38</v>
      </c>
      <c r="B125" s="2" t="s">
        <v>156</v>
      </c>
      <c r="C125" s="25" t="s">
        <v>28</v>
      </c>
      <c r="D125" s="4" t="s">
        <v>28</v>
      </c>
      <c r="E125" s="4" t="s">
        <v>28</v>
      </c>
      <c r="F125" s="4" t="s">
        <v>28</v>
      </c>
      <c r="G125" s="92" t="s">
        <v>28</v>
      </c>
      <c r="H125" s="79"/>
      <c r="J125" s="56" t="s">
        <v>157</v>
      </c>
    </row>
    <row r="126" customFormat="false" ht="44.25" hidden="false" customHeight="true" outlineLevel="0" collapsed="false">
      <c r="A126" s="1" t="s">
        <v>40</v>
      </c>
      <c r="B126" s="2" t="s">
        <v>158</v>
      </c>
      <c r="C126" s="3" t="s">
        <v>47</v>
      </c>
      <c r="D126" s="4" t="s">
        <v>47</v>
      </c>
      <c r="E126" s="35" t="s">
        <v>47</v>
      </c>
      <c r="F126" s="4" t="s">
        <v>100</v>
      </c>
      <c r="G126" s="6" t="s">
        <v>47</v>
      </c>
      <c r="H126" s="79"/>
      <c r="J126" s="37" t="s">
        <v>55</v>
      </c>
    </row>
    <row r="127" customFormat="false" ht="48.75" hidden="false" customHeight="true" outlineLevel="0" collapsed="false">
      <c r="B127" s="63" t="s">
        <v>159</v>
      </c>
      <c r="C127" s="25" t="s">
        <v>28</v>
      </c>
      <c r="D127" s="25" t="s">
        <v>28</v>
      </c>
      <c r="E127" s="25" t="s">
        <v>28</v>
      </c>
      <c r="F127" s="4"/>
      <c r="G127" s="6" t="s">
        <v>28</v>
      </c>
      <c r="H127" s="79"/>
      <c r="J127" s="37" t="s">
        <v>51</v>
      </c>
    </row>
    <row r="128" customFormat="false" ht="50.1" hidden="false" customHeight="true" outlineLevel="0" collapsed="false">
      <c r="B128" s="63" t="s">
        <v>160</v>
      </c>
      <c r="C128" s="25" t="s">
        <v>28</v>
      </c>
      <c r="D128" s="25" t="s">
        <v>28</v>
      </c>
      <c r="E128" s="25" t="s">
        <v>28</v>
      </c>
      <c r="F128" s="4" t="s">
        <v>28</v>
      </c>
      <c r="G128" s="6" t="s">
        <v>28</v>
      </c>
      <c r="H128" s="79"/>
      <c r="J128" s="37" t="s">
        <v>51</v>
      </c>
    </row>
    <row r="129" customFormat="false" ht="30" hidden="false" customHeight="false" outlineLevel="0" collapsed="false">
      <c r="A129" s="1" t="s">
        <v>111</v>
      </c>
      <c r="B129" s="2" t="s">
        <v>161</v>
      </c>
      <c r="C129" s="25" t="s">
        <v>28</v>
      </c>
      <c r="D129" s="4" t="s">
        <v>28</v>
      </c>
      <c r="E129" s="4" t="s">
        <v>28</v>
      </c>
      <c r="F129" s="4" t="s">
        <v>100</v>
      </c>
      <c r="G129" s="6" t="s">
        <v>28</v>
      </c>
      <c r="H129" s="13"/>
      <c r="J129" s="37" t="s">
        <v>55</v>
      </c>
    </row>
    <row r="130" customFormat="false" ht="15" hidden="false" customHeight="false" outlineLevel="0" collapsed="false">
      <c r="J130" s="96"/>
    </row>
    <row r="131" customFormat="false" ht="15" hidden="false" customHeight="false" outlineLevel="0" collapsed="false">
      <c r="J131" s="96"/>
    </row>
    <row r="132" customFormat="false" ht="15" hidden="false" customHeight="false" outlineLevel="0" collapsed="false">
      <c r="J132" s="96"/>
    </row>
    <row r="133" customFormat="false" ht="15.75" hidden="false" customHeight="false" outlineLevel="0" collapsed="false">
      <c r="B133" s="97"/>
      <c r="C133" s="98"/>
      <c r="J133" s="99"/>
    </row>
    <row r="134" customFormat="false" ht="15" hidden="false" customHeight="false" outlineLevel="0" collapsed="false">
      <c r="J134" s="96"/>
    </row>
    <row r="135" customFormat="false" ht="15" hidden="false" customHeight="false" outlineLevel="0" collapsed="false">
      <c r="J135" s="96"/>
    </row>
    <row r="136" customFormat="false" ht="15" hidden="false" customHeight="false" outlineLevel="0" collapsed="false">
      <c r="J136" s="96"/>
    </row>
    <row r="137" customFormat="false" ht="15" hidden="false" customHeight="false" outlineLevel="0" collapsed="false">
      <c r="J137" s="96"/>
    </row>
    <row r="138" customFormat="false" ht="15.75" hidden="false" customHeight="false" outlineLevel="0" collapsed="false">
      <c r="B138" s="97"/>
      <c r="C138" s="98"/>
    </row>
    <row r="139" customFormat="false" ht="15" hidden="false" customHeight="false" outlineLevel="0" collapsed="false">
      <c r="J139" s="100"/>
    </row>
    <row r="140" customFormat="false" ht="15" hidden="false" customHeight="false" outlineLevel="0" collapsed="false">
      <c r="I140" s="31"/>
    </row>
    <row r="143" customFormat="false" ht="15.75" hidden="false" customHeight="false" outlineLevel="0" collapsed="false">
      <c r="B143" s="97"/>
      <c r="C143" s="98"/>
    </row>
    <row r="144" customFormat="false" ht="15" hidden="false" customHeight="false" outlineLevel="0" collapsed="false">
      <c r="J144" s="100"/>
    </row>
    <row r="148" customFormat="false" ht="15.75" hidden="false" customHeight="false" outlineLevel="0" collapsed="false">
      <c r="B148" s="97"/>
      <c r="C148" s="98"/>
    </row>
    <row r="149" customFormat="false" ht="15" hidden="false" customHeight="false" outlineLevel="0" collapsed="false">
      <c r="J149" s="100"/>
    </row>
    <row r="153" customFormat="false" ht="15.75" hidden="false" customHeight="false" outlineLevel="0" collapsed="false">
      <c r="B153" s="97"/>
      <c r="C153" s="98"/>
    </row>
    <row r="154" customFormat="false" ht="15" hidden="false" customHeight="false" outlineLevel="0" collapsed="false">
      <c r="J154" s="100"/>
    </row>
    <row r="156" customFormat="false" ht="15" hidden="false" customHeight="false" outlineLevel="0" collapsed="false">
      <c r="D156" s="101"/>
    </row>
    <row r="157" customFormat="false" ht="15" hidden="false" customHeight="false" outlineLevel="0" collapsed="false">
      <c r="D157" s="101"/>
    </row>
    <row r="158" customFormat="false" ht="15.75" hidden="false" customHeight="false" outlineLevel="0" collapsed="false">
      <c r="B158" s="97"/>
      <c r="C158" s="98"/>
    </row>
    <row r="159" customFormat="false" ht="15" hidden="false" customHeight="false" outlineLevel="0" collapsed="false">
      <c r="J159" s="100"/>
    </row>
    <row r="160" customFormat="false" ht="15" hidden="false" customHeight="false" outlineLevel="0" collapsed="false">
      <c r="I160" s="31"/>
    </row>
    <row r="163" customFormat="false" ht="15.75" hidden="false" customHeight="false" outlineLevel="0" collapsed="false">
      <c r="B163" s="97"/>
      <c r="C163" s="98"/>
    </row>
    <row r="164" customFormat="false" ht="15" hidden="false" customHeight="false" outlineLevel="0" collapsed="false">
      <c r="J164" s="100"/>
    </row>
    <row r="168" customFormat="false" ht="15.75" hidden="false" customHeight="false" outlineLevel="0" collapsed="false">
      <c r="B168" s="97"/>
      <c r="C168" s="98"/>
      <c r="D168" s="102"/>
      <c r="E168" s="103"/>
      <c r="F168" s="103"/>
      <c r="G168" s="98"/>
    </row>
    <row r="169" customFormat="false" ht="15" hidden="false" customHeight="false" outlineLevel="0" collapsed="false">
      <c r="J169" s="100"/>
    </row>
    <row r="172" customFormat="false" ht="15.75" hidden="false" customHeight="false" outlineLevel="0" collapsed="false">
      <c r="B172" s="97"/>
      <c r="C172" s="98"/>
      <c r="F172" s="104"/>
      <c r="H172" s="105"/>
    </row>
    <row r="173" customFormat="false" ht="15" hidden="false" customHeight="false" outlineLevel="0" collapsed="false">
      <c r="F173" s="104"/>
      <c r="J173" s="100"/>
    </row>
    <row r="174" customFormat="false" ht="15" hidden="false" customHeight="false" outlineLevel="0" collapsed="false">
      <c r="F174" s="104"/>
    </row>
    <row r="175" customFormat="false" ht="15" hidden="false" customHeight="false" outlineLevel="0" collapsed="false">
      <c r="D175" s="71"/>
      <c r="E175" s="104"/>
      <c r="F175" s="92"/>
      <c r="G175" s="92"/>
      <c r="I175" s="59"/>
    </row>
    <row r="177" customFormat="false" ht="15.75" hidden="false" customHeight="false" outlineLevel="0" collapsed="false">
      <c r="B177" s="97"/>
      <c r="C177" s="98"/>
      <c r="H177" s="106"/>
    </row>
    <row r="178" customFormat="false" ht="15" hidden="false" customHeight="false" outlineLevel="0" collapsed="false">
      <c r="H178" s="106"/>
      <c r="J178" s="100"/>
    </row>
    <row r="179" customFormat="false" ht="15" hidden="false" customHeight="false" outlineLevel="0" collapsed="false">
      <c r="H179" s="106"/>
    </row>
    <row r="180" customFormat="false" ht="15" hidden="false" customHeight="false" outlineLevel="0" collapsed="false">
      <c r="H180" s="10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DoD Resource Conservation and Recovery Act (RCRA) Section 6002 Report, 
Farm Security and Rural investment Act (FSRIA), 
FY 2005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41:47Z</dcterms:created>
  <dc:creator>OUSD(AT&amp;L)</dc:creator>
  <dc:description/>
  <dc:language>en-US</dc:language>
  <cp:lastModifiedBy>Michelle Aulson</cp:lastModifiedBy>
  <cp:lastPrinted>2006-02-21T15:53:27Z</cp:lastPrinted>
  <dcterms:modified xsi:type="dcterms:W3CDTF">2006-03-08T14:00:26Z</dcterms:modified>
  <cp:revision>0</cp:revision>
  <dc:subject/>
  <dc:title/>
</cp:coreProperties>
</file>