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06" sheetId="1" state="visible" r:id="rId2"/>
  </sheets>
  <definedNames>
    <definedName function="false" hidden="false" localSheetId="0" name="_xlnm.Print_Area" vbProcedure="false">FY06!$A$1:$M$139</definedName>
    <definedName function="false" hidden="false" localSheetId="0" name="_xlnm.Print_Titles" vbProcedure="false">FY06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12">
  <si>
    <t xml:space="preserve">FY 06 </t>
  </si>
  <si>
    <t xml:space="preserve">Army</t>
  </si>
  <si>
    <t xml:space="preserve">Air Force</t>
  </si>
  <si>
    <t xml:space="preserve">Navy</t>
  </si>
  <si>
    <t xml:space="preserve">Marine Corps</t>
  </si>
  <si>
    <t xml:space="preserve">Defense Logistics Agency</t>
  </si>
  <si>
    <t xml:space="preserve">Defense Commissary Agency</t>
  </si>
  <si>
    <t xml:space="preserve">Defense Threat Reduction Agency</t>
  </si>
  <si>
    <t xml:space="preserve">Missile Defense Agency</t>
  </si>
  <si>
    <t xml:space="preserve">Washington Headquarter Services</t>
  </si>
  <si>
    <t xml:space="preserve">USMC</t>
  </si>
  <si>
    <t xml:space="preserve">DLA</t>
  </si>
  <si>
    <t xml:space="preserve">DeCA</t>
  </si>
  <si>
    <t xml:space="preserve">DTRA</t>
  </si>
  <si>
    <t xml:space="preserve">MDA</t>
  </si>
  <si>
    <t xml:space="preserve">WHS</t>
  </si>
  <si>
    <t xml:space="preserve">1.</t>
  </si>
  <si>
    <t xml:space="preserve">Federal Procurement Data System (FPDS) Data</t>
  </si>
  <si>
    <t xml:space="preserve">a.</t>
  </si>
  <si>
    <t xml:space="preserve">Did you attach the RCRA Standard Report for FY 2006 data from FPDS</t>
  </si>
  <si>
    <t xml:space="preserve">b.</t>
  </si>
  <si>
    <t xml:space="preserve">Has the Agency reviewed the FY 2006 data from FPDS</t>
  </si>
  <si>
    <t xml:space="preserve">Yes</t>
  </si>
  <si>
    <t xml:space="preserve">See comments</t>
  </si>
  <si>
    <t xml:space="preserve">No, see comments</t>
  </si>
  <si>
    <t xml:space="preserve">No</t>
  </si>
  <si>
    <t xml:space="preserve">c.</t>
  </si>
  <si>
    <t xml:space="preserve">Please describe findings, changes and/or actions that were a direct result of the assessments or analyses above</t>
  </si>
  <si>
    <t xml:space="preserve">N/A</t>
  </si>
  <si>
    <t xml:space="preserve">2.</t>
  </si>
  <si>
    <t xml:space="preserve">Indicator Items for EPA-Designated Recycling Content Products</t>
  </si>
  <si>
    <t xml:space="preserve">Commercial Sanitary Tissue</t>
  </si>
  <si>
    <t xml:space="preserve">i.</t>
  </si>
  <si>
    <t xml:space="preserve">Does your Agency purchase this item (directly or through contracts) (Y/N)</t>
  </si>
  <si>
    <t xml:space="preserve">Yes, see comments</t>
  </si>
  <si>
    <t xml:space="preserve">ii.</t>
  </si>
  <si>
    <t xml:space="preserve">Dollar ($) amount w/recovered materials purchased from sources other than GSA </t>
  </si>
  <si>
    <t xml:space="preserve">Unknown</t>
  </si>
  <si>
    <t xml:space="preserve">Dollar ($) amount of products containing recovered materials -OR- Number of janitorial service contracts requiring a supply of recycled content sanitary tissue products -OR- Percentage of facilities using recycled content sanitary tissue products</t>
  </si>
  <si>
    <t xml:space="preserve">iii.</t>
  </si>
  <si>
    <t xml:space="preserve">If an Agency specification is used, does spec call for recovered materials (Y/N, or N/A)</t>
  </si>
  <si>
    <t xml:space="preserve">iv.</t>
  </si>
  <si>
    <t xml:space="preserve">Technical impediments (Y/N).  If any, explain.</t>
  </si>
  <si>
    <t xml:space="preserve">Toner Cartridges</t>
  </si>
  <si>
    <t xml:space="preserve">Do you purchase this item (Y/N)</t>
  </si>
  <si>
    <t xml:space="preserve">Total dollar ($) amount purchased from sources other than GSA or DLA</t>
  </si>
  <si>
    <t xml:space="preserve">N/A, see comments</t>
  </si>
  <si>
    <t xml:space="preserve">Dollar ($) amount w/recovered materials purchased from sources other than GSA or DLA -OR- Percentage of facilities using remanufactured cartridges</t>
  </si>
  <si>
    <t xml:space="preserve">If an agency specification is used, does spec call for recovered materials (Y/N, or N/A)</t>
  </si>
  <si>
    <t xml:space="preserve">v.</t>
  </si>
  <si>
    <t xml:space="preserve">c. </t>
  </si>
  <si>
    <t xml:space="preserve">Construction Products</t>
  </si>
  <si>
    <t xml:space="preserve">Demonstrate how your Agency complies with requirement to purchase EPA-designated construction products containing recovered materials</t>
  </si>
  <si>
    <t xml:space="preserve">See Comments</t>
  </si>
  <si>
    <t xml:space="preserve">See
Comments</t>
  </si>
  <si>
    <t xml:space="preserve">d. </t>
  </si>
  <si>
    <t xml:space="preserve">Landscaping Products: Landscaping Timbers</t>
  </si>
  <si>
    <t xml:space="preserve">Dollar ($) amount w/recovered materialspurchased from sources other than GSA or DLA  -OR- Percentage of facilities using recycled content </t>
  </si>
  <si>
    <t xml:space="preserve">e.</t>
  </si>
  <si>
    <t xml:space="preserve">Park Benches and Picnic Tables</t>
  </si>
  <si>
    <t xml:space="preserve">Dollar ($) amount w/recovered materials purchased from sources other than GSA or DLA -OR- Percentage of facilities using recycled content</t>
  </si>
  <si>
    <t xml:space="preserve">Yes &amp; No, see comments</t>
  </si>
  <si>
    <t xml:space="preserve">f.</t>
  </si>
  <si>
    <t xml:space="preserve">Transportation Products: Traffic Barracades</t>
  </si>
  <si>
    <t xml:space="preserve">Dollar ($) amount w/recovered materialspurchased from sources other than GSA or DLA -OR- Percentage of facilities using recycled content</t>
  </si>
  <si>
    <t xml:space="preserve">g. </t>
  </si>
  <si>
    <t xml:space="preserve">Vehicular Products: Re-refined oil</t>
  </si>
  <si>
    <t xml:space="preserve">Total dollar ($) amount purchased containing recovered materials purchased from sources other than GSA or DLA</t>
  </si>
  <si>
    <t xml:space="preserve">No </t>
  </si>
  <si>
    <t xml:space="preserve">Dollar ($) amount w/recovered materials -OR- Percentage of facilities using re-refined oil</t>
  </si>
  <si>
    <t xml:space="preserve">h. </t>
  </si>
  <si>
    <t xml:space="preserve">Miscellaneous Products: Signage</t>
  </si>
  <si>
    <t xml:space="preserve">Total dollar ($) amount purchased containing recovered materials</t>
  </si>
  <si>
    <t xml:space="preserve">Dollar ($) amount w/recovered materials -OR- Percentage of facilities using recycled content</t>
  </si>
  <si>
    <t xml:space="preserve">3. </t>
  </si>
  <si>
    <t xml:space="preserve">Solid Waste Prevention, Recycling, and Waste Minimization</t>
  </si>
  <si>
    <t xml:space="preserve">Did you institute new, substantially improved, or updated solid waste prevention practices (Y/N). If any, explain.</t>
  </si>
  <si>
    <t xml:space="preserve">How has your Agency promoted the use of Waste Reduction Plans (FAR Clause 52-223-10) in demolition, construction and service contracts to achieve waste diversion goals.  (Y/N). If any, explain.</t>
  </si>
  <si>
    <t xml:space="preserve">Does your Agency have sites or facilities with composting (Y/N)</t>
  </si>
  <si>
    <t xml:space="preserve">Number of facilities with composting</t>
  </si>
  <si>
    <t xml:space="preserve">Estimated weight of materials diverted to composting (metric tons)</t>
  </si>
  <si>
    <t xml:space="preserve"> </t>
  </si>
  <si>
    <t xml:space="preserve">d.</t>
  </si>
  <si>
    <t xml:space="preserve">Percent (%) of offices/sites with active office recycling programs </t>
  </si>
  <si>
    <t xml:space="preserve">63%, see comments</t>
  </si>
  <si>
    <t xml:space="preserve">Total number of offices/sites in denominator</t>
  </si>
  <si>
    <t xml:space="preserve">Percent (%) of residential housing areas with active household recycling programs</t>
  </si>
  <si>
    <t xml:space="preserve">Total number of housing areas in denominator</t>
  </si>
  <si>
    <t xml:space="preserve">Percent (%) of demolition projects that include recovery of construction materials</t>
  </si>
  <si>
    <t xml:space="preserve">Total number of demolition projects in denominator</t>
  </si>
  <si>
    <t xml:space="preserve">g.</t>
  </si>
  <si>
    <t xml:space="preserve">Percentage (%) of solid waste diverted to recycling</t>
  </si>
  <si>
    <t xml:space="preserve">42.7% w/o C&amp;D   58.9% w/ C&amp;D, see comments</t>
  </si>
  <si>
    <t xml:space="preserve">26.5%, diverted to recylcing, see comments</t>
  </si>
  <si>
    <t xml:space="preserve">59.98%  overall diversion rate</t>
  </si>
  <si>
    <t xml:space="preserve">28% w/o C&amp;D 
63% w/ C&amp;D
41% overall diversion rate</t>
  </si>
  <si>
    <t xml:space="preserve">45.96% w/o C&amp;D</t>
  </si>
  <si>
    <t xml:space="preserve">41%, see comments</t>
  </si>
  <si>
    <t xml:space="preserve">Number of metric tons in denominator</t>
  </si>
  <si>
    <t xml:space="preserve">841,572, see comments</t>
  </si>
  <si>
    <t xml:space="preserve">111,705 = only C&amp;D 
324,471 = Overall Solid Waste</t>
  </si>
  <si>
    <t xml:space="preserve">Internal awards program in accordance with EO13101, Sec 802 (Y/N)?  </t>
  </si>
  <si>
    <t xml:space="preserve">Yes </t>
  </si>
  <si>
    <t xml:space="preserve">Provide details.</t>
  </si>
  <si>
    <t xml:space="preserve">see comments</t>
  </si>
  <si>
    <t xml:space="preserve"> See comments</t>
  </si>
  <si>
    <t xml:space="preserve">i. </t>
  </si>
  <si>
    <t xml:space="preserve">Did your Agency participate in pilot project to purchase environmentally preferable products or services per EO13101, Sec 503(b) and 601c (Y/N).  </t>
  </si>
  <si>
    <t xml:space="preserve">j. </t>
  </si>
  <si>
    <t xml:space="preserve">Did your Agency purchase or test biobased products that were not biobased fuels (Y/N) Please describe.</t>
  </si>
  <si>
    <t xml:space="preserve">Details, including source of products</t>
  </si>
  <si>
    <t xml:space="preserve">k.</t>
  </si>
  <si>
    <t xml:space="preserve">Does your Agency use green cleaning products or services at facilities, including managed by GSA and leased facilities (Y/N) </t>
  </si>
  <si>
    <t xml:space="preserve">Please describe</t>
  </si>
  <si>
    <t xml:space="preserve">4. </t>
  </si>
  <si>
    <r>
      <rPr>
        <b val="true"/>
        <u val="single"/>
        <sz val="11"/>
        <color rgb="FFFFFFFF"/>
        <rFont val="Book Antiqua"/>
        <family val="1"/>
      </rPr>
      <t xml:space="preserve">Management</t>
    </r>
    <r>
      <rPr>
        <u val="single"/>
        <sz val="11"/>
        <color rgb="FFFFFFFF"/>
        <rFont val="Book Antiqua"/>
        <family val="1"/>
      </rPr>
      <t xml:space="preserve"> </t>
    </r>
    <r>
      <rPr>
        <b val="true"/>
        <u val="single"/>
        <sz val="11"/>
        <color rgb="FFFFFFFF"/>
        <rFont val="Book Antiqua"/>
        <family val="1"/>
      </rPr>
      <t xml:space="preserve">Controls</t>
    </r>
  </si>
  <si>
    <t xml:space="preserve">a. </t>
  </si>
  <si>
    <t xml:space="preserve">Green Purchasing Plan</t>
  </si>
  <si>
    <t xml:space="preserve">Does your Agency have documented policy or procedure as required by the statutory and executive order requirements of RCRA 6002 to purchase green products (Y/N Some, but not all, program components)</t>
  </si>
  <si>
    <t xml:space="preserve">Yes
</t>
  </si>
  <si>
    <t xml:space="preserve">EPA-designated recycled content products</t>
  </si>
  <si>
    <t xml:space="preserve">Energy Star and energy-efficient products</t>
  </si>
  <si>
    <t xml:space="preserve">Low standby power devices</t>
  </si>
  <si>
    <t xml:space="preserve">Biobased products</t>
  </si>
  <si>
    <t xml:space="preserve">Environmentally preferable products and services</t>
  </si>
  <si>
    <t xml:space="preserve">Does Agency policy define responsibility for:</t>
  </si>
  <si>
    <t xml:space="preserve">Conducting awareness training? (Y/N)</t>
  </si>
  <si>
    <t xml:space="preserve">Incorporating GPP requirements in specs and contracts? (Y/N)</t>
  </si>
  <si>
    <t xml:space="preserve">Establishing and measuring progress toward GPP objectives? (Y/N)</t>
  </si>
  <si>
    <t xml:space="preserve">Reporting progress? (Y/N)</t>
  </si>
  <si>
    <t xml:space="preserve">Management review? (Y/N)</t>
  </si>
  <si>
    <t xml:space="preserve">If any "No" answers, explain.</t>
  </si>
  <si>
    <t xml:space="preserve">Does your Agency have a requirement to routinely update the GPP policy (Y/N)</t>
  </si>
  <si>
    <t xml:space="preserve">Is the GPP policy reviewed and updated in accordance with this plan (Y/N)</t>
  </si>
  <si>
    <t xml:space="preserve">iv. </t>
  </si>
  <si>
    <t xml:space="preserve">Does your Agency have responsibility for drafting/reviewing specifications to sec 9002 of the FSRIA (Y/N)  </t>
  </si>
  <si>
    <t xml:space="preserve">Did your Agency review specifications for USDA biobased product designation</t>
  </si>
  <si>
    <t xml:space="preserve">Please list specifications currently under review</t>
  </si>
  <si>
    <t xml:space="preserve">All proposed items are reviewed during the comment period.</t>
  </si>
  <si>
    <t xml:space="preserve">Specifications for which review has been completed</t>
  </si>
  <si>
    <t xml:space="preserve">Applicable specifications not yet under review</t>
  </si>
  <si>
    <t xml:space="preserve">v. </t>
  </si>
  <si>
    <t xml:space="preserve">Provide a copy of the policy or a web site where it may be accessed.</t>
  </si>
  <si>
    <t xml:space="preserve">Implementation</t>
  </si>
  <si>
    <t xml:space="preserve">Has your Agency contract writing system or enterprise asset management systems been revised to incorporate supply and use of green products (Y/N or N/A)</t>
  </si>
  <si>
    <t xml:space="preserve">Is your Agency using/planning to use acquisition forecasts (Y/N or N/A)</t>
  </si>
  <si>
    <t xml:space="preserve">Is your Agency using/planning to use model solicitation and/or contract language (Y/N or N/A)</t>
  </si>
  <si>
    <t xml:space="preserve">If applicable, what other policies, procedures or tools is your Agency using/planning to use</t>
  </si>
  <si>
    <t xml:space="preserve">Training</t>
  </si>
  <si>
    <t xml:space="preserve">Organization responsible for training of Agency personnel on GPP requirements (Env/Proc/Other)</t>
  </si>
  <si>
    <t xml:space="preserve">Installations, DAU, and CHPPM</t>
  </si>
  <si>
    <t xml:space="preserve">Installations</t>
  </si>
  <si>
    <t xml:space="preserve">Percent (%) of acquisition personnel receiving documented GPP training in past 3 years</t>
  </si>
  <si>
    <t xml:space="preserve">NA, See comments</t>
  </si>
  <si>
    <t xml:space="preserve">Total number of acquisition personnel in denominator</t>
  </si>
  <si>
    <t xml:space="preserve">Source of training: Internal agency (In)/outside source (Out)/DAU course</t>
  </si>
  <si>
    <t xml:space="preserve">DAU and CHPPM</t>
  </si>
  <si>
    <t xml:space="preserve">Both</t>
  </si>
  <si>
    <t xml:space="preserve">Installation, Navy Schools, DAU, Web</t>
  </si>
  <si>
    <t xml:space="preserve">Environmental, procurement, DLA Training Center (DTC)</t>
  </si>
  <si>
    <t xml:space="preserve">Both Internal &amp; External</t>
  </si>
  <si>
    <t xml:space="preserve">DTRA’s Acquisition Management Office</t>
  </si>
  <si>
    <t xml:space="preserve">DAU</t>
  </si>
  <si>
    <t xml:space="preserve">Percent (%) of purchase cardholders with documented GPP training in past 3 years</t>
  </si>
  <si>
    <t xml:space="preserve">Total number of purchase cardholders in denominator</t>
  </si>
  <si>
    <t xml:space="preserve">Source of training to purchase cardholders (Env/Proc/Other)</t>
  </si>
  <si>
    <t xml:space="preserve">Mostly DAU, some internal, some procurement</t>
  </si>
  <si>
    <t xml:space="preserve">Procurement, Hands on Training </t>
  </si>
  <si>
    <t xml:space="preserve">The DTRA Government Purchase Card Team within the Comptroller Office.</t>
  </si>
  <si>
    <t xml:space="preserve">vi. </t>
  </si>
  <si>
    <t xml:space="preserve">How is purchase cardholder training documented</t>
  </si>
  <si>
    <t xml:space="preserve">At installations</t>
  </si>
  <si>
    <t xml:space="preserve">Dated Certificate Issued</t>
  </si>
  <si>
    <t xml:space="preserve">In the  Learning Management System.</t>
  </si>
  <si>
    <t xml:space="preserve">vii. </t>
  </si>
  <si>
    <t xml:space="preserve">Indicate which GPP components the training for acquisition personnel address</t>
  </si>
  <si>
    <t xml:space="preserve">Recycled content products</t>
  </si>
  <si>
    <t xml:space="preserve">Energy Star/energy efficient products</t>
  </si>
  <si>
    <t xml:space="preserve">Environmentally preferable products/services</t>
  </si>
  <si>
    <t xml:space="preserve">Indicate which GPP components the training for purchased holders address</t>
  </si>
  <si>
    <t xml:space="preserve">Program Management Review</t>
  </si>
  <si>
    <t xml:space="preserve">Percentage of Agency facilities conduct/document environmental audits for GPP compliance</t>
  </si>
  <si>
    <t xml:space="preserve">Does the Agency conduct trend analysis of audit, training and FPDS data (Y/N)</t>
  </si>
  <si>
    <t xml:space="preserve">What types of trends are found from audits</t>
  </si>
  <si>
    <t xml:space="preserve">Are audit findings reported to senior facility management (Y/N)</t>
  </si>
  <si>
    <t xml:space="preserve">Does senior facility management track corrective actions from audit findings (Y/N)</t>
  </si>
  <si>
    <t xml:space="preserve">vi.</t>
  </si>
  <si>
    <t xml:space="preserve">Provide a copy of, or the URL or web site for, your Agency's audit protocol if not provided in FY 2004/2005 reports</t>
  </si>
  <si>
    <t xml:space="preserve">Not currently part of audits</t>
  </si>
  <si>
    <t xml:space="preserve">See comments </t>
  </si>
  <si>
    <t xml:space="preserve">Agency Goals</t>
  </si>
  <si>
    <t xml:space="preserve">What is the Agency's goal for solid waste diversion by:</t>
  </si>
  <si>
    <t xml:space="preserve">Continuous improvement from the following FY06 diversion percentages:  household/garrison wastes, 42.7 percent; construction/demolition wastes, 72.1 percent.</t>
  </si>
  <si>
    <t xml:space="preserve">continuous improvement above the 40% FY2006 baseline</t>
  </si>
  <si>
    <t xml:space="preserve">Same Goal as FY05</t>
  </si>
  <si>
    <t xml:space="preserve">continuous improvement </t>
  </si>
  <si>
    <t xml:space="preserve">continuous improvement</t>
  </si>
  <si>
    <t xml:space="preserve">50% for Pentagon Occupant Recycling Program</t>
  </si>
  <si>
    <t xml:space="preserve">What is your current recycling or diversion rate</t>
  </si>
  <si>
    <t xml:space="preserve">42.7 %  w/o C&amp;D
72.1 %  C&amp;D only</t>
  </si>
  <si>
    <t xml:space="preserve">64.01% w/ C&amp;D,  47.99%, w/o C&amp;D </t>
  </si>
  <si>
    <t xml:space="preserve">86.1% w/ C&amp;D    45.96% w/o C&amp;D</t>
  </si>
  <si>
    <t xml:space="preserve">Number of metric tons (Total solid waste) in denominator</t>
  </si>
  <si>
    <t xml:space="preserve">870,569 household/ garrison solid waste</t>
  </si>
  <si>
    <t xml:space="preserve">86,285 w/ C&amp;D  17,712 w/o C&amp;D</t>
  </si>
  <si>
    <t xml:space="preserve">unknown  *</t>
  </si>
  <si>
    <t xml:space="preserve">What is your goal for increasing the procurement of recycled content products.  Explain.</t>
  </si>
  <si>
    <t xml:space="preserve">Does your Agency have a goal for increasing the use of environmentally preferable products (Y/N)</t>
  </si>
  <si>
    <t xml:space="preserve">What is the goal?</t>
  </si>
  <si>
    <t xml:space="preserve">Maximize procurement of EPPs</t>
  </si>
  <si>
    <t xml:space="preserve">How are you measuring progress toward this goal.  Explain.</t>
  </si>
  <si>
    <t xml:space="preserve">Has your Agency established a goal for purchases of biobased products (Y/N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"/>
    <numFmt numFmtId="167" formatCode="#,##0"/>
    <numFmt numFmtId="168" formatCode="\$#,##0_);[RED]&quot;($&quot;#,##0\)"/>
    <numFmt numFmtId="169" formatCode="\$#,##0.00"/>
    <numFmt numFmtId="170" formatCode="_(\$* #,##0.00_);_(\$* \(#,##0.00\);_(\$* \-??_);_(@_)"/>
    <numFmt numFmtId="171" formatCode="\$#,##0_);&quot;($&quot;#,##0\)"/>
    <numFmt numFmtId="172" formatCode="0%"/>
    <numFmt numFmtId="173" formatCode="0.00"/>
    <numFmt numFmtId="174" formatCode="0.00%"/>
    <numFmt numFmtId="175" formatCode="\$#,##0"/>
    <numFmt numFmtId="176" formatCode="0.0%"/>
    <numFmt numFmtId="177" formatCode="_(* #,##0.00_);_(* \(#,##0.00\);_(* \-??_);_(@_)"/>
    <numFmt numFmtId="178" formatCode="[$-409]#,##0_);\(#,##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1"/>
      <name val="Book Antiqua"/>
      <family val="1"/>
    </font>
    <font>
      <b val="true"/>
      <sz val="10"/>
      <color rgb="FFFFFFFF"/>
      <name val="Book Antiqua"/>
      <family val="1"/>
    </font>
    <font>
      <b val="true"/>
      <sz val="11"/>
      <name val="Book Antiqua"/>
      <family val="1"/>
    </font>
    <font>
      <b val="true"/>
      <u val="single"/>
      <sz val="11"/>
      <color rgb="FFFFFFFF"/>
      <name val="Book Antiqua"/>
      <family val="1"/>
    </font>
    <font>
      <b val="true"/>
      <sz val="11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10"/>
      <color rgb="FFFFFFFF"/>
      <name val="Book Antiqua"/>
      <family val="1"/>
    </font>
    <font>
      <sz val="10"/>
      <color rgb="FF333333"/>
      <name val="Book Antiqua"/>
      <family val="1"/>
    </font>
    <font>
      <sz val="10"/>
      <color rgb="FFFFFFFF"/>
      <name val="Book Antiqua"/>
      <family val="1"/>
    </font>
    <font>
      <i val="true"/>
      <sz val="10"/>
      <color rgb="FFFFFFFF"/>
      <name val="Book Antiqua"/>
      <family val="1"/>
    </font>
    <font>
      <sz val="10"/>
      <color rgb="FF000000"/>
      <name val="Book Antiqua"/>
      <family val="1"/>
    </font>
    <font>
      <b val="true"/>
      <i val="true"/>
      <sz val="10"/>
      <name val="Book Antiqua"/>
      <family val="1"/>
    </font>
    <font>
      <b val="true"/>
      <i val="true"/>
      <sz val="11"/>
      <name val="Book Antiqua"/>
      <family val="1"/>
    </font>
    <font>
      <i val="true"/>
      <sz val="11"/>
      <name val="Book Antiqua"/>
      <family val="1"/>
    </font>
    <font>
      <u val="single"/>
      <sz val="11"/>
      <color rgb="FFFFFFFF"/>
      <name val="Book Antiqua"/>
      <family val="1"/>
    </font>
    <font>
      <u val="single"/>
      <sz val="10"/>
      <color rgb="FF0000FF"/>
      <name val="Arial"/>
      <family val="0"/>
    </font>
    <font>
      <sz val="10"/>
      <color rgb="FF00008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93</xdr:row>
      <xdr:rowOff>56160</xdr:rowOff>
    </xdr:from>
    <xdr:to>
      <xdr:col>6</xdr:col>
      <xdr:colOff>1148040</xdr:colOff>
      <xdr:row>93</xdr:row>
      <xdr:rowOff>618840</xdr:rowOff>
    </xdr:to>
    <xdr:pic>
      <xdr:nvPicPr>
        <xdr:cNvPr id="0" name="Picture 46" descr=""/>
        <xdr:cNvPicPr/>
      </xdr:nvPicPr>
      <xdr:blipFill>
        <a:blip r:embed="rId1"/>
        <a:stretch/>
      </xdr:blipFill>
      <xdr:spPr>
        <a:xfrm>
          <a:off x="7688880" y="84990600"/>
          <a:ext cx="96732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5" zoomScalePageLayoutView="75" workbookViewId="0">
      <pane xSplit="0" ySplit="2" topLeftCell="BM132" activePane="bottomLeft" state="frozen"/>
      <selection pane="topLeft" activeCell="A1" activeCellId="0" sqref="A1"/>
      <selection pane="bottomLeft" activeCell="D134" activeCellId="0" sqref="D134"/>
    </sheetView>
  </sheetViews>
  <sheetFormatPr defaultColWidth="39.9921875" defaultRowHeight="77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7.28"/>
    <col collapsed="false" customWidth="true" hidden="false" outlineLevel="0" max="6" min="3" style="3" width="17.99"/>
    <col collapsed="false" customWidth="true" hidden="false" outlineLevel="0" max="7" min="7" style="4" width="17.99"/>
    <col collapsed="false" customWidth="true" hidden="false" outlineLevel="0" max="8" min="8" style="3" width="17.99"/>
    <col collapsed="false" customWidth="true" hidden="false" outlineLevel="0" max="9" min="9" style="5" width="17.99"/>
    <col collapsed="false" customWidth="true" hidden="false" outlineLevel="0" max="10" min="10" style="6" width="17.99"/>
    <col collapsed="false" customWidth="true" hidden="false" outlineLevel="0" max="11" min="11" style="3" width="17.99"/>
    <col collapsed="false" customWidth="true" hidden="false" outlineLevel="0" max="12" min="12" style="7" width="22.42"/>
    <col collapsed="false" customWidth="true" hidden="false" outlineLevel="0" max="13" min="13" style="8" width="16.13"/>
    <col collapsed="false" customWidth="false" hidden="false" outlineLevel="0" max="257" min="14" style="9" width="39.99"/>
  </cols>
  <sheetData>
    <row r="1" s="15" customFormat="true" ht="85.5" hidden="false" customHeight="true" outlineLevel="0" collapsed="false">
      <c r="A1" s="10" t="s">
        <v>0</v>
      </c>
      <c r="B1" s="11"/>
      <c r="C1" s="12" t="s">
        <v>1</v>
      </c>
      <c r="D1" s="12" t="s">
        <v>2</v>
      </c>
      <c r="E1" s="12" t="s">
        <v>3</v>
      </c>
      <c r="F1" s="12" t="s">
        <v>4</v>
      </c>
      <c r="G1" s="12" t="s">
        <v>5</v>
      </c>
      <c r="H1" s="12" t="s">
        <v>6</v>
      </c>
      <c r="I1" s="12" t="s">
        <v>7</v>
      </c>
      <c r="J1" s="12" t="s">
        <v>8</v>
      </c>
      <c r="K1" s="12" t="s">
        <v>9</v>
      </c>
      <c r="L1" s="13"/>
      <c r="M1" s="14"/>
    </row>
    <row r="2" s="21" customFormat="true" ht="33" hidden="false" customHeight="true" outlineLevel="0" collapsed="false">
      <c r="A2" s="16"/>
      <c r="B2" s="11"/>
      <c r="C2" s="17" t="s">
        <v>1</v>
      </c>
      <c r="D2" s="17" t="s">
        <v>2</v>
      </c>
      <c r="E2" s="17" t="s">
        <v>3</v>
      </c>
      <c r="F2" s="17" t="s">
        <v>10</v>
      </c>
      <c r="G2" s="18" t="s">
        <v>11</v>
      </c>
      <c r="H2" s="17" t="s">
        <v>12</v>
      </c>
      <c r="I2" s="17" t="s">
        <v>13</v>
      </c>
      <c r="J2" s="17" t="s">
        <v>14</v>
      </c>
      <c r="K2" s="17" t="s">
        <v>15</v>
      </c>
      <c r="L2" s="19"/>
      <c r="M2" s="20"/>
    </row>
    <row r="3" s="32" customFormat="true" ht="30" hidden="false" customHeight="true" outlineLevel="0" collapsed="false">
      <c r="A3" s="22" t="s">
        <v>16</v>
      </c>
      <c r="B3" s="23" t="s">
        <v>17</v>
      </c>
      <c r="C3" s="24"/>
      <c r="D3" s="25"/>
      <c r="E3" s="26"/>
      <c r="F3" s="26"/>
      <c r="G3" s="27"/>
      <c r="H3" s="24"/>
      <c r="I3" s="28"/>
      <c r="J3" s="29"/>
      <c r="K3" s="30"/>
      <c r="L3" s="31"/>
      <c r="M3" s="8"/>
    </row>
    <row r="4" customFormat="false" ht="58.5" hidden="false" customHeight="true" outlineLevel="0" collapsed="false">
      <c r="A4" s="33" t="s">
        <v>18</v>
      </c>
      <c r="B4" s="34" t="s">
        <v>19</v>
      </c>
      <c r="C4" s="35"/>
      <c r="D4" s="36"/>
      <c r="E4" s="37"/>
      <c r="F4" s="37"/>
      <c r="G4" s="37"/>
      <c r="H4" s="35"/>
      <c r="I4" s="38"/>
      <c r="J4" s="39"/>
      <c r="K4" s="35"/>
      <c r="L4" s="31"/>
    </row>
    <row r="5" customFormat="false" ht="71.25" hidden="false" customHeight="true" outlineLevel="0" collapsed="false">
      <c r="A5" s="33" t="s">
        <v>20</v>
      </c>
      <c r="B5" s="34" t="s">
        <v>21</v>
      </c>
      <c r="C5" s="35" t="s">
        <v>22</v>
      </c>
      <c r="D5" s="35" t="s">
        <v>23</v>
      </c>
      <c r="E5" s="35" t="s">
        <v>22</v>
      </c>
      <c r="F5" s="35" t="s">
        <v>23</v>
      </c>
      <c r="G5" s="37" t="s">
        <v>22</v>
      </c>
      <c r="H5" s="40" t="s">
        <v>22</v>
      </c>
      <c r="I5" s="37" t="s">
        <v>24</v>
      </c>
      <c r="J5" s="39"/>
      <c r="K5" s="35" t="s">
        <v>25</v>
      </c>
      <c r="L5" s="31"/>
    </row>
    <row r="6" customFormat="false" ht="90.75" hidden="false" customHeight="true" outlineLevel="0" collapsed="false">
      <c r="A6" s="33" t="s">
        <v>26</v>
      </c>
      <c r="B6" s="34" t="s">
        <v>27</v>
      </c>
      <c r="C6" s="41" t="s">
        <v>23</v>
      </c>
      <c r="D6" s="35" t="s">
        <v>23</v>
      </c>
      <c r="E6" s="41" t="s">
        <v>23</v>
      </c>
      <c r="F6" s="35" t="s">
        <v>23</v>
      </c>
      <c r="G6" s="37" t="s">
        <v>23</v>
      </c>
      <c r="H6" s="42" t="s">
        <v>23</v>
      </c>
      <c r="I6" s="37"/>
      <c r="J6" s="39"/>
      <c r="K6" s="35" t="s">
        <v>28</v>
      </c>
      <c r="L6" s="31"/>
      <c r="N6" s="43"/>
    </row>
    <row r="7" s="49" customFormat="true" ht="64.5" hidden="false" customHeight="true" outlineLevel="0" collapsed="false">
      <c r="A7" s="44" t="s">
        <v>29</v>
      </c>
      <c r="B7" s="23" t="s">
        <v>30</v>
      </c>
      <c r="C7" s="30"/>
      <c r="D7" s="45"/>
      <c r="E7" s="26" t="s">
        <v>23</v>
      </c>
      <c r="F7" s="26" t="s">
        <v>23</v>
      </c>
      <c r="G7" s="46"/>
      <c r="H7" s="26"/>
      <c r="I7" s="46"/>
      <c r="J7" s="47"/>
      <c r="K7" s="26"/>
      <c r="L7" s="31"/>
      <c r="M7" s="8"/>
      <c r="N7" s="48"/>
    </row>
    <row r="8" customFormat="false" ht="71.25" hidden="false" customHeight="true" outlineLevel="0" collapsed="false">
      <c r="A8" s="50" t="s">
        <v>18</v>
      </c>
      <c r="B8" s="51" t="s">
        <v>31</v>
      </c>
      <c r="C8" s="52"/>
      <c r="D8" s="53"/>
      <c r="E8" s="41"/>
      <c r="F8" s="41"/>
      <c r="G8" s="54"/>
      <c r="H8" s="52"/>
      <c r="I8" s="38"/>
      <c r="J8" s="55"/>
      <c r="K8" s="41"/>
      <c r="L8" s="31"/>
      <c r="N8" s="43"/>
    </row>
    <row r="9" customFormat="false" ht="71.25" hidden="false" customHeight="true" outlineLevel="0" collapsed="false">
      <c r="A9" s="33" t="s">
        <v>32</v>
      </c>
      <c r="B9" s="56" t="s">
        <v>33</v>
      </c>
      <c r="C9" s="41"/>
      <c r="D9" s="41"/>
      <c r="E9" s="41"/>
      <c r="F9" s="41"/>
      <c r="G9" s="54"/>
      <c r="H9" s="41" t="s">
        <v>34</v>
      </c>
      <c r="I9" s="38"/>
      <c r="J9" s="57"/>
      <c r="K9" s="35" t="s">
        <v>22</v>
      </c>
      <c r="L9" s="31"/>
    </row>
    <row r="10" customFormat="false" ht="71.25" hidden="false" customHeight="true" outlineLevel="0" collapsed="false">
      <c r="A10" s="33" t="s">
        <v>35</v>
      </c>
      <c r="B10" s="56" t="s">
        <v>36</v>
      </c>
      <c r="C10" s="41"/>
      <c r="D10" s="58"/>
      <c r="E10" s="58"/>
      <c r="F10" s="58"/>
      <c r="G10" s="59"/>
      <c r="H10" s="41" t="s">
        <v>37</v>
      </c>
      <c r="I10" s="60"/>
      <c r="J10" s="61"/>
      <c r="K10" s="58" t="n">
        <v>213307</v>
      </c>
      <c r="L10" s="62"/>
      <c r="M10" s="63"/>
    </row>
    <row r="11" customFormat="false" ht="186" hidden="false" customHeight="true" outlineLevel="0" collapsed="false">
      <c r="A11" s="33"/>
      <c r="B11" s="34" t="s">
        <v>38</v>
      </c>
      <c r="C11" s="41"/>
      <c r="D11" s="58"/>
      <c r="E11" s="58"/>
      <c r="F11" s="58"/>
      <c r="G11" s="59"/>
      <c r="H11" s="64" t="n">
        <v>8448</v>
      </c>
      <c r="I11" s="60"/>
      <c r="J11" s="61"/>
      <c r="K11" s="65" t="n">
        <v>1</v>
      </c>
      <c r="L11" s="62"/>
      <c r="M11" s="63"/>
    </row>
    <row r="12" customFormat="false" ht="71.25" hidden="false" customHeight="true" outlineLevel="0" collapsed="false">
      <c r="A12" s="33" t="s">
        <v>39</v>
      </c>
      <c r="B12" s="56" t="s">
        <v>40</v>
      </c>
      <c r="C12" s="41"/>
      <c r="D12" s="58"/>
      <c r="E12" s="58"/>
      <c r="F12" s="58"/>
      <c r="G12" s="59"/>
      <c r="H12" s="41" t="s">
        <v>34</v>
      </c>
      <c r="I12" s="60"/>
      <c r="J12" s="61"/>
      <c r="K12" s="35" t="s">
        <v>22</v>
      </c>
      <c r="L12" s="62"/>
      <c r="M12" s="63"/>
    </row>
    <row r="13" customFormat="false" ht="71.25" hidden="false" customHeight="true" outlineLevel="0" collapsed="false">
      <c r="A13" s="33" t="s">
        <v>41</v>
      </c>
      <c r="B13" s="56" t="s">
        <v>42</v>
      </c>
      <c r="C13" s="41"/>
      <c r="D13" s="53"/>
      <c r="E13" s="41"/>
      <c r="F13" s="41"/>
      <c r="G13" s="54"/>
      <c r="H13" s="41" t="s">
        <v>24</v>
      </c>
      <c r="I13" s="38"/>
      <c r="J13" s="55"/>
      <c r="K13" s="41" t="s">
        <v>25</v>
      </c>
      <c r="L13" s="31"/>
      <c r="N13" s="43"/>
    </row>
    <row r="14" customFormat="false" ht="71.25" hidden="false" customHeight="true" outlineLevel="0" collapsed="false">
      <c r="A14" s="50" t="s">
        <v>20</v>
      </c>
      <c r="B14" s="51" t="s">
        <v>43</v>
      </c>
      <c r="C14" s="52"/>
      <c r="D14" s="41"/>
      <c r="E14" s="41"/>
      <c r="F14" s="41"/>
      <c r="G14" s="54"/>
      <c r="H14" s="41" t="s">
        <v>25</v>
      </c>
      <c r="I14" s="38"/>
      <c r="J14" s="57"/>
      <c r="K14" s="52"/>
      <c r="L14" s="31"/>
    </row>
    <row r="15" customFormat="false" ht="71.25" hidden="false" customHeight="true" outlineLevel="0" collapsed="false">
      <c r="A15" s="33" t="s">
        <v>32</v>
      </c>
      <c r="B15" s="56" t="s">
        <v>44</v>
      </c>
      <c r="C15" s="41"/>
      <c r="D15" s="41"/>
      <c r="E15" s="41"/>
      <c r="F15" s="41"/>
      <c r="G15" s="54" t="s">
        <v>22</v>
      </c>
      <c r="H15" s="41" t="s">
        <v>22</v>
      </c>
      <c r="I15" s="38"/>
      <c r="J15" s="57"/>
      <c r="K15" s="41" t="s">
        <v>25</v>
      </c>
      <c r="L15" s="31"/>
    </row>
    <row r="16" customFormat="false" ht="71.25" hidden="false" customHeight="true" outlineLevel="0" collapsed="false">
      <c r="A16" s="33" t="s">
        <v>35</v>
      </c>
      <c r="B16" s="56" t="s">
        <v>45</v>
      </c>
      <c r="C16" s="41"/>
      <c r="D16" s="58"/>
      <c r="E16" s="58"/>
      <c r="F16" s="58"/>
      <c r="G16" s="59" t="n">
        <v>51379.05</v>
      </c>
      <c r="H16" s="41" t="s">
        <v>46</v>
      </c>
      <c r="I16" s="60"/>
      <c r="J16" s="61"/>
      <c r="K16" s="58" t="s">
        <v>28</v>
      </c>
      <c r="L16" s="62"/>
      <c r="M16" s="63"/>
    </row>
    <row r="17" customFormat="false" ht="115.5" hidden="false" customHeight="true" outlineLevel="0" collapsed="false">
      <c r="A17" s="33" t="s">
        <v>39</v>
      </c>
      <c r="B17" s="34" t="s">
        <v>47</v>
      </c>
      <c r="C17" s="41"/>
      <c r="D17" s="58"/>
      <c r="E17" s="58"/>
      <c r="F17" s="58"/>
      <c r="G17" s="59" t="n">
        <v>51379.05</v>
      </c>
      <c r="H17" s="58" t="s">
        <v>28</v>
      </c>
      <c r="I17" s="60"/>
      <c r="J17" s="61"/>
      <c r="K17" s="58" t="s">
        <v>28</v>
      </c>
      <c r="L17" s="62"/>
      <c r="M17" s="63"/>
      <c r="N17" s="43"/>
    </row>
    <row r="18" customFormat="false" ht="71.25" hidden="false" customHeight="true" outlineLevel="0" collapsed="false">
      <c r="A18" s="33" t="s">
        <v>41</v>
      </c>
      <c r="B18" s="56" t="s">
        <v>48</v>
      </c>
      <c r="C18" s="41"/>
      <c r="D18" s="53"/>
      <c r="E18" s="41"/>
      <c r="F18" s="41"/>
      <c r="G18" s="54" t="s">
        <v>22</v>
      </c>
      <c r="H18" s="58" t="s">
        <v>28</v>
      </c>
      <c r="I18" s="38"/>
      <c r="J18" s="55"/>
      <c r="K18" s="41" t="s">
        <v>28</v>
      </c>
      <c r="L18" s="31"/>
      <c r="N18" s="43"/>
    </row>
    <row r="19" customFormat="false" ht="71.25" hidden="false" customHeight="true" outlineLevel="0" collapsed="false">
      <c r="A19" s="33" t="s">
        <v>49</v>
      </c>
      <c r="B19" s="56" t="s">
        <v>42</v>
      </c>
      <c r="C19" s="41"/>
      <c r="D19" s="41"/>
      <c r="E19" s="41"/>
      <c r="F19" s="41"/>
      <c r="G19" s="54" t="s">
        <v>25</v>
      </c>
      <c r="H19" s="41" t="s">
        <v>25</v>
      </c>
      <c r="I19" s="38"/>
      <c r="J19" s="57"/>
      <c r="K19" s="35" t="s">
        <v>25</v>
      </c>
      <c r="L19" s="31"/>
    </row>
    <row r="20" customFormat="false" ht="80.25" hidden="false" customHeight="true" outlineLevel="0" collapsed="false">
      <c r="A20" s="50" t="s">
        <v>50</v>
      </c>
      <c r="B20" s="66" t="s">
        <v>51</v>
      </c>
      <c r="C20" s="52"/>
      <c r="D20" s="41"/>
      <c r="E20" s="41"/>
      <c r="F20" s="41"/>
      <c r="G20" s="54"/>
      <c r="H20" s="41" t="s">
        <v>24</v>
      </c>
      <c r="I20" s="38"/>
      <c r="J20" s="57"/>
      <c r="K20" s="52"/>
      <c r="L20" s="31"/>
    </row>
    <row r="21" customFormat="false" ht="115.5" hidden="false" customHeight="true" outlineLevel="0" collapsed="false">
      <c r="A21" s="33" t="s">
        <v>32</v>
      </c>
      <c r="B21" s="34" t="s">
        <v>52</v>
      </c>
      <c r="C21" s="41" t="s">
        <v>23</v>
      </c>
      <c r="D21" s="36"/>
      <c r="E21" s="41" t="s">
        <v>53</v>
      </c>
      <c r="F21" s="41" t="s">
        <v>53</v>
      </c>
      <c r="G21" s="54"/>
      <c r="H21" s="41" t="s">
        <v>54</v>
      </c>
      <c r="I21" s="38"/>
      <c r="J21" s="57"/>
      <c r="K21" s="41"/>
      <c r="L21" s="31"/>
    </row>
    <row r="22" customFormat="false" ht="71.25" hidden="false" customHeight="true" outlineLevel="0" collapsed="false">
      <c r="A22" s="50" t="s">
        <v>55</v>
      </c>
      <c r="B22" s="51" t="s">
        <v>56</v>
      </c>
      <c r="C22" s="52"/>
      <c r="D22" s="41"/>
      <c r="E22" s="41"/>
      <c r="F22" s="41"/>
      <c r="G22" s="54"/>
      <c r="H22" s="41"/>
      <c r="I22" s="38"/>
      <c r="J22" s="57"/>
      <c r="K22" s="52"/>
      <c r="L22" s="31"/>
    </row>
    <row r="23" customFormat="false" ht="71.25" hidden="false" customHeight="true" outlineLevel="0" collapsed="false">
      <c r="A23" s="33" t="s">
        <v>32</v>
      </c>
      <c r="B23" s="56" t="s">
        <v>44</v>
      </c>
      <c r="C23" s="41"/>
      <c r="D23" s="41"/>
      <c r="E23" s="41"/>
      <c r="F23" s="41"/>
      <c r="G23" s="54"/>
      <c r="H23" s="41" t="s">
        <v>22</v>
      </c>
      <c r="I23" s="38"/>
      <c r="J23" s="57"/>
      <c r="K23" s="35" t="s">
        <v>22</v>
      </c>
      <c r="L23" s="31"/>
    </row>
    <row r="24" customFormat="false" ht="71.25" hidden="false" customHeight="true" outlineLevel="0" collapsed="false">
      <c r="A24" s="33" t="s">
        <v>35</v>
      </c>
      <c r="B24" s="56" t="s">
        <v>45</v>
      </c>
      <c r="C24" s="41"/>
      <c r="D24" s="58"/>
      <c r="E24" s="58"/>
      <c r="F24" s="58"/>
      <c r="G24" s="59"/>
      <c r="H24" s="64" t="n">
        <v>55000</v>
      </c>
      <c r="I24" s="60"/>
      <c r="J24" s="61"/>
      <c r="K24" s="58" t="n">
        <v>0</v>
      </c>
      <c r="L24" s="62"/>
      <c r="M24" s="63"/>
      <c r="N24" s="43"/>
    </row>
    <row r="25" customFormat="false" ht="115.5" hidden="false" customHeight="true" outlineLevel="0" collapsed="false">
      <c r="A25" s="33" t="s">
        <v>39</v>
      </c>
      <c r="B25" s="34" t="s">
        <v>57</v>
      </c>
      <c r="C25" s="67"/>
      <c r="D25" s="67"/>
      <c r="E25" s="67"/>
      <c r="F25" s="67"/>
      <c r="G25" s="68"/>
      <c r="H25" s="67"/>
      <c r="I25" s="69"/>
      <c r="J25" s="70"/>
      <c r="K25" s="67" t="n">
        <v>0</v>
      </c>
      <c r="L25" s="62"/>
      <c r="M25" s="63"/>
      <c r="N25" s="43"/>
    </row>
    <row r="26" customFormat="false" ht="71.25" hidden="false" customHeight="true" outlineLevel="0" collapsed="false">
      <c r="A26" s="33" t="s">
        <v>41</v>
      </c>
      <c r="B26" s="56" t="s">
        <v>48</v>
      </c>
      <c r="C26" s="41"/>
      <c r="D26" s="41"/>
      <c r="E26" s="41"/>
      <c r="F26" s="41"/>
      <c r="G26" s="54"/>
      <c r="H26" s="58" t="s">
        <v>22</v>
      </c>
      <c r="I26" s="38"/>
      <c r="J26" s="57"/>
      <c r="K26" s="41" t="s">
        <v>28</v>
      </c>
      <c r="L26" s="31"/>
    </row>
    <row r="27" customFormat="false" ht="71.25" hidden="false" customHeight="true" outlineLevel="0" collapsed="false">
      <c r="A27" s="33" t="s">
        <v>49</v>
      </c>
      <c r="B27" s="56" t="s">
        <v>42</v>
      </c>
      <c r="C27" s="41"/>
      <c r="D27" s="41"/>
      <c r="E27" s="41"/>
      <c r="F27" s="41"/>
      <c r="G27" s="54"/>
      <c r="H27" s="58" t="s">
        <v>25</v>
      </c>
      <c r="I27" s="38"/>
      <c r="J27" s="57"/>
      <c r="K27" s="35" t="s">
        <v>25</v>
      </c>
      <c r="L27" s="31"/>
    </row>
    <row r="28" customFormat="false" ht="71.25" hidden="false" customHeight="true" outlineLevel="0" collapsed="false">
      <c r="A28" s="50" t="s">
        <v>58</v>
      </c>
      <c r="B28" s="51" t="s">
        <v>59</v>
      </c>
      <c r="C28" s="52"/>
      <c r="D28" s="41"/>
      <c r="E28" s="41"/>
      <c r="F28" s="41"/>
      <c r="G28" s="54"/>
      <c r="H28" s="58" t="s">
        <v>25</v>
      </c>
      <c r="I28" s="38"/>
      <c r="J28" s="57"/>
      <c r="K28" s="52"/>
      <c r="L28" s="31"/>
    </row>
    <row r="29" customFormat="false" ht="71.25" hidden="false" customHeight="true" outlineLevel="0" collapsed="false">
      <c r="A29" s="33" t="s">
        <v>32</v>
      </c>
      <c r="B29" s="56" t="s">
        <v>44</v>
      </c>
      <c r="C29" s="41"/>
      <c r="D29" s="41"/>
      <c r="E29" s="41"/>
      <c r="F29" s="41"/>
      <c r="G29" s="54"/>
      <c r="H29" s="41" t="s">
        <v>22</v>
      </c>
      <c r="I29" s="38"/>
      <c r="J29" s="57"/>
      <c r="K29" s="35" t="s">
        <v>22</v>
      </c>
      <c r="L29" s="31"/>
      <c r="N29" s="43"/>
    </row>
    <row r="30" customFormat="false" ht="71.25" hidden="false" customHeight="true" outlineLevel="0" collapsed="false">
      <c r="A30" s="33" t="s">
        <v>35</v>
      </c>
      <c r="B30" s="56" t="s">
        <v>45</v>
      </c>
      <c r="C30" s="41"/>
      <c r="D30" s="58"/>
      <c r="E30" s="58"/>
      <c r="F30" s="58"/>
      <c r="G30" s="59"/>
      <c r="H30" s="71" t="n">
        <v>117905</v>
      </c>
      <c r="I30" s="60"/>
      <c r="J30" s="61"/>
      <c r="K30" s="58" t="n">
        <v>0</v>
      </c>
      <c r="L30" s="62"/>
      <c r="M30" s="63"/>
      <c r="N30" s="43"/>
    </row>
    <row r="31" customFormat="false" ht="99" hidden="false" customHeight="true" outlineLevel="0" collapsed="false">
      <c r="A31" s="33" t="s">
        <v>39</v>
      </c>
      <c r="B31" s="34" t="s">
        <v>60</v>
      </c>
      <c r="C31" s="41"/>
      <c r="D31" s="58"/>
      <c r="E31" s="58"/>
      <c r="F31" s="58"/>
      <c r="G31" s="59"/>
      <c r="H31" s="58" t="n">
        <v>56237</v>
      </c>
      <c r="I31" s="60"/>
      <c r="J31" s="61"/>
      <c r="K31" s="58" t="n">
        <v>0</v>
      </c>
      <c r="L31" s="62"/>
      <c r="M31" s="63"/>
    </row>
    <row r="32" customFormat="false" ht="84" hidden="false" customHeight="true" outlineLevel="0" collapsed="false">
      <c r="A32" s="33" t="s">
        <v>41</v>
      </c>
      <c r="B32" s="56" t="s">
        <v>40</v>
      </c>
      <c r="C32" s="41"/>
      <c r="D32" s="41"/>
      <c r="E32" s="41"/>
      <c r="F32" s="41"/>
      <c r="G32" s="54"/>
      <c r="H32" s="58" t="s">
        <v>61</v>
      </c>
      <c r="I32" s="38"/>
      <c r="J32" s="57"/>
      <c r="K32" s="41" t="s">
        <v>28</v>
      </c>
      <c r="L32" s="31"/>
    </row>
    <row r="33" customFormat="false" ht="71.25" hidden="false" customHeight="true" outlineLevel="0" collapsed="false">
      <c r="A33" s="33" t="s">
        <v>49</v>
      </c>
      <c r="B33" s="56" t="s">
        <v>42</v>
      </c>
      <c r="C33" s="41"/>
      <c r="D33" s="41"/>
      <c r="E33" s="41"/>
      <c r="F33" s="41"/>
      <c r="G33" s="54"/>
      <c r="H33" s="58" t="s">
        <v>25</v>
      </c>
      <c r="I33" s="38"/>
      <c r="J33" s="57"/>
      <c r="K33" s="35" t="s">
        <v>25</v>
      </c>
      <c r="L33" s="31"/>
    </row>
    <row r="34" customFormat="false" ht="71.25" hidden="false" customHeight="true" outlineLevel="0" collapsed="false">
      <c r="A34" s="50" t="s">
        <v>62</v>
      </c>
      <c r="B34" s="51" t="s">
        <v>63</v>
      </c>
      <c r="C34" s="52"/>
      <c r="D34" s="41"/>
      <c r="E34" s="41"/>
      <c r="F34" s="41"/>
      <c r="G34" s="54"/>
      <c r="H34" s="58" t="s">
        <v>25</v>
      </c>
      <c r="I34" s="38"/>
      <c r="J34" s="57"/>
      <c r="K34" s="52"/>
      <c r="L34" s="31"/>
      <c r="N34" s="43"/>
    </row>
    <row r="35" customFormat="false" ht="71.25" hidden="false" customHeight="true" outlineLevel="0" collapsed="false">
      <c r="A35" s="33" t="s">
        <v>32</v>
      </c>
      <c r="B35" s="56" t="s">
        <v>44</v>
      </c>
      <c r="C35" s="41"/>
      <c r="D35" s="41"/>
      <c r="E35" s="41"/>
      <c r="F35" s="41"/>
      <c r="G35" s="54"/>
      <c r="H35" s="41" t="s">
        <v>22</v>
      </c>
      <c r="I35" s="38"/>
      <c r="J35" s="57"/>
      <c r="K35" s="35" t="s">
        <v>22</v>
      </c>
      <c r="L35" s="62"/>
      <c r="M35" s="63"/>
      <c r="N35" s="43"/>
    </row>
    <row r="36" customFormat="false" ht="71.25" hidden="false" customHeight="true" outlineLevel="0" collapsed="false">
      <c r="A36" s="33" t="s">
        <v>35</v>
      </c>
      <c r="B36" s="56" t="s">
        <v>45</v>
      </c>
      <c r="C36" s="41"/>
      <c r="D36" s="58"/>
      <c r="E36" s="58"/>
      <c r="F36" s="58"/>
      <c r="G36" s="59"/>
      <c r="H36" s="58" t="n">
        <v>20000</v>
      </c>
      <c r="I36" s="60"/>
      <c r="J36" s="61"/>
      <c r="K36" s="58" t="s">
        <v>28</v>
      </c>
      <c r="L36" s="62"/>
      <c r="M36" s="63"/>
    </row>
    <row r="37" customFormat="false" ht="115.5" hidden="false" customHeight="true" outlineLevel="0" collapsed="false">
      <c r="A37" s="33" t="s">
        <v>39</v>
      </c>
      <c r="B37" s="34" t="s">
        <v>64</v>
      </c>
      <c r="C37" s="41"/>
      <c r="D37" s="58"/>
      <c r="E37" s="58"/>
      <c r="F37" s="58"/>
      <c r="G37" s="59"/>
      <c r="H37" s="58"/>
      <c r="I37" s="60"/>
      <c r="J37" s="61"/>
      <c r="K37" s="58" t="n">
        <v>91630</v>
      </c>
      <c r="L37" s="62"/>
      <c r="M37" s="63"/>
    </row>
    <row r="38" customFormat="false" ht="66" hidden="false" customHeight="true" outlineLevel="0" collapsed="false">
      <c r="A38" s="33" t="s">
        <v>41</v>
      </c>
      <c r="B38" s="56" t="s">
        <v>40</v>
      </c>
      <c r="C38" s="41"/>
      <c r="D38" s="41"/>
      <c r="E38" s="41"/>
      <c r="F38" s="41"/>
      <c r="G38" s="54"/>
      <c r="H38" s="58" t="s">
        <v>22</v>
      </c>
      <c r="I38" s="38"/>
      <c r="J38" s="57"/>
      <c r="K38" s="35" t="s">
        <v>22</v>
      </c>
      <c r="L38" s="31"/>
    </row>
    <row r="39" customFormat="false" ht="71.25" hidden="false" customHeight="true" outlineLevel="0" collapsed="false">
      <c r="A39" s="33" t="s">
        <v>49</v>
      </c>
      <c r="B39" s="56" t="s">
        <v>42</v>
      </c>
      <c r="C39" s="41"/>
      <c r="D39" s="41"/>
      <c r="E39" s="41"/>
      <c r="F39" s="41"/>
      <c r="G39" s="54"/>
      <c r="H39" s="58" t="s">
        <v>25</v>
      </c>
      <c r="I39" s="38"/>
      <c r="J39" s="57"/>
      <c r="K39" s="35" t="s">
        <v>25</v>
      </c>
      <c r="L39" s="31"/>
      <c r="N39" s="43"/>
    </row>
    <row r="40" customFormat="false" ht="71.25" hidden="false" customHeight="true" outlineLevel="0" collapsed="false">
      <c r="A40" s="50" t="s">
        <v>65</v>
      </c>
      <c r="B40" s="51" t="s">
        <v>66</v>
      </c>
      <c r="C40" s="52"/>
      <c r="D40" s="41"/>
      <c r="E40" s="41"/>
      <c r="F40" s="41"/>
      <c r="G40" s="54"/>
      <c r="H40" s="58"/>
      <c r="I40" s="38"/>
      <c r="J40" s="57"/>
      <c r="K40" s="52"/>
      <c r="L40" s="31"/>
      <c r="N40" s="43"/>
    </row>
    <row r="41" customFormat="false" ht="71.25" hidden="false" customHeight="true" outlineLevel="0" collapsed="false">
      <c r="A41" s="33" t="s">
        <v>32</v>
      </c>
      <c r="B41" s="56" t="s">
        <v>44</v>
      </c>
      <c r="C41" s="41"/>
      <c r="D41" s="41"/>
      <c r="E41" s="41"/>
      <c r="F41" s="41"/>
      <c r="G41" s="54" t="s">
        <v>22</v>
      </c>
      <c r="H41" s="41" t="s">
        <v>22</v>
      </c>
      <c r="I41" s="38"/>
      <c r="J41" s="57"/>
      <c r="K41" s="35" t="s">
        <v>25</v>
      </c>
      <c r="L41" s="31"/>
    </row>
    <row r="42" customFormat="false" ht="89.25" hidden="false" customHeight="true" outlineLevel="0" collapsed="false">
      <c r="A42" s="33" t="s">
        <v>35</v>
      </c>
      <c r="B42" s="34" t="s">
        <v>67</v>
      </c>
      <c r="C42" s="41"/>
      <c r="D42" s="58"/>
      <c r="E42" s="58"/>
      <c r="F42" s="58"/>
      <c r="G42" s="59" t="n">
        <v>21521546.33</v>
      </c>
      <c r="H42" s="41" t="s">
        <v>68</v>
      </c>
      <c r="I42" s="60"/>
      <c r="J42" s="61"/>
      <c r="K42" s="58" t="s">
        <v>28</v>
      </c>
      <c r="L42" s="62"/>
      <c r="M42" s="63"/>
    </row>
    <row r="43" customFormat="false" ht="66" hidden="false" customHeight="true" outlineLevel="0" collapsed="false">
      <c r="A43" s="33" t="s">
        <v>39</v>
      </c>
      <c r="B43" s="34" t="s">
        <v>69</v>
      </c>
      <c r="C43" s="41"/>
      <c r="D43" s="58"/>
      <c r="E43" s="58"/>
      <c r="F43" s="58"/>
      <c r="G43" s="59" t="n">
        <v>11774462.95</v>
      </c>
      <c r="H43" s="58"/>
      <c r="I43" s="60"/>
      <c r="J43" s="61"/>
      <c r="K43" s="58" t="s">
        <v>28</v>
      </c>
      <c r="L43" s="62"/>
      <c r="M43" s="63"/>
    </row>
    <row r="44" customFormat="false" ht="71.25" hidden="false" customHeight="true" outlineLevel="0" collapsed="false">
      <c r="A44" s="33" t="s">
        <v>41</v>
      </c>
      <c r="B44" s="56" t="s">
        <v>48</v>
      </c>
      <c r="C44" s="41"/>
      <c r="D44" s="41"/>
      <c r="E44" s="41"/>
      <c r="F44" s="41"/>
      <c r="G44" s="54" t="s">
        <v>22</v>
      </c>
      <c r="H44" s="58" t="s">
        <v>22</v>
      </c>
      <c r="I44" s="38"/>
      <c r="J44" s="57"/>
      <c r="K44" s="41" t="s">
        <v>28</v>
      </c>
      <c r="L44" s="31"/>
      <c r="N44" s="43"/>
    </row>
    <row r="45" customFormat="false" ht="71.25" hidden="false" customHeight="true" outlineLevel="0" collapsed="false">
      <c r="A45" s="33" t="s">
        <v>49</v>
      </c>
      <c r="B45" s="56" t="s">
        <v>42</v>
      </c>
      <c r="C45" s="41"/>
      <c r="D45" s="41"/>
      <c r="E45" s="41"/>
      <c r="F45" s="41"/>
      <c r="G45" s="54" t="s">
        <v>23</v>
      </c>
      <c r="H45" s="58" t="s">
        <v>68</v>
      </c>
      <c r="I45" s="38"/>
      <c r="J45" s="57"/>
      <c r="K45" s="35" t="s">
        <v>25</v>
      </c>
      <c r="L45" s="31"/>
      <c r="N45" s="43"/>
    </row>
    <row r="46" customFormat="false" ht="71.25" hidden="false" customHeight="true" outlineLevel="0" collapsed="false">
      <c r="A46" s="50" t="s">
        <v>70</v>
      </c>
      <c r="B46" s="51" t="s">
        <v>71</v>
      </c>
      <c r="C46" s="52"/>
      <c r="D46" s="41"/>
      <c r="E46" s="41"/>
      <c r="F46" s="41"/>
      <c r="G46" s="54"/>
      <c r="H46" s="58"/>
      <c r="I46" s="38"/>
      <c r="J46" s="57"/>
      <c r="K46" s="52"/>
      <c r="L46" s="31"/>
    </row>
    <row r="47" customFormat="false" ht="71.25" hidden="false" customHeight="true" outlineLevel="0" collapsed="false">
      <c r="A47" s="33" t="s">
        <v>32</v>
      </c>
      <c r="B47" s="56" t="s">
        <v>44</v>
      </c>
      <c r="C47" s="41"/>
      <c r="D47" s="41"/>
      <c r="E47" s="41"/>
      <c r="F47" s="41"/>
      <c r="G47" s="54"/>
      <c r="H47" s="41" t="s">
        <v>22</v>
      </c>
      <c r="I47" s="38"/>
      <c r="J47" s="57"/>
      <c r="K47" s="35" t="s">
        <v>22</v>
      </c>
      <c r="L47" s="31"/>
    </row>
    <row r="48" customFormat="false" ht="71.25" hidden="false" customHeight="true" outlineLevel="0" collapsed="false">
      <c r="A48" s="33" t="s">
        <v>35</v>
      </c>
      <c r="B48" s="34" t="s">
        <v>72</v>
      </c>
      <c r="C48" s="41"/>
      <c r="D48" s="58"/>
      <c r="E48" s="58"/>
      <c r="F48" s="58"/>
      <c r="G48" s="59"/>
      <c r="H48" s="58" t="n">
        <v>400000</v>
      </c>
      <c r="I48" s="60"/>
      <c r="J48" s="61"/>
      <c r="K48" s="58" t="n">
        <v>0</v>
      </c>
      <c r="L48" s="62"/>
      <c r="M48" s="63"/>
    </row>
    <row r="49" customFormat="false" ht="66" hidden="false" customHeight="true" outlineLevel="0" collapsed="false">
      <c r="A49" s="33" t="s">
        <v>39</v>
      </c>
      <c r="B49" s="34" t="s">
        <v>73</v>
      </c>
      <c r="C49" s="41"/>
      <c r="D49" s="58"/>
      <c r="E49" s="58"/>
      <c r="F49" s="58"/>
      <c r="G49" s="59"/>
      <c r="H49" s="58"/>
      <c r="I49" s="60"/>
      <c r="J49" s="61"/>
      <c r="K49" s="58" t="n">
        <v>0</v>
      </c>
      <c r="L49" s="62"/>
      <c r="M49" s="63"/>
      <c r="N49" s="43"/>
    </row>
    <row r="50" customFormat="false" ht="66" hidden="false" customHeight="true" outlineLevel="0" collapsed="false">
      <c r="A50" s="33" t="s">
        <v>41</v>
      </c>
      <c r="B50" s="56" t="s">
        <v>40</v>
      </c>
      <c r="C50" s="41"/>
      <c r="D50" s="41"/>
      <c r="E50" s="41"/>
      <c r="F50" s="41"/>
      <c r="G50" s="54"/>
      <c r="H50" s="58" t="s">
        <v>25</v>
      </c>
      <c r="I50" s="38"/>
      <c r="J50" s="57"/>
      <c r="K50" s="41" t="s">
        <v>28</v>
      </c>
      <c r="L50" s="31"/>
    </row>
    <row r="51" customFormat="false" ht="71.25" hidden="false" customHeight="true" outlineLevel="0" collapsed="false">
      <c r="A51" s="33" t="s">
        <v>49</v>
      </c>
      <c r="B51" s="56" t="s">
        <v>42</v>
      </c>
      <c r="C51" s="41"/>
      <c r="D51" s="41"/>
      <c r="E51" s="41"/>
      <c r="F51" s="41"/>
      <c r="G51" s="54"/>
      <c r="H51" s="58" t="s">
        <v>34</v>
      </c>
      <c r="I51" s="38"/>
      <c r="J51" s="57"/>
      <c r="K51" s="35" t="s">
        <v>25</v>
      </c>
      <c r="L51" s="31"/>
    </row>
    <row r="52" s="49" customFormat="true" ht="62.25" hidden="false" customHeight="true" outlineLevel="0" collapsed="false">
      <c r="A52" s="44" t="s">
        <v>74</v>
      </c>
      <c r="B52" s="23" t="s">
        <v>75</v>
      </c>
      <c r="C52" s="30"/>
      <c r="D52" s="26"/>
      <c r="E52" s="26"/>
      <c r="F52" s="26"/>
      <c r="G52" s="46"/>
      <c r="H52" s="30"/>
      <c r="I52" s="46"/>
      <c r="J52" s="29"/>
      <c r="K52" s="30"/>
      <c r="L52" s="31"/>
      <c r="M52" s="8"/>
    </row>
    <row r="53" customFormat="false" ht="82.5" hidden="false" customHeight="true" outlineLevel="0" collapsed="false">
      <c r="A53" s="33" t="s">
        <v>18</v>
      </c>
      <c r="B53" s="56" t="s">
        <v>76</v>
      </c>
      <c r="C53" s="41" t="s">
        <v>34</v>
      </c>
      <c r="D53" s="41" t="s">
        <v>34</v>
      </c>
      <c r="E53" s="41" t="s">
        <v>34</v>
      </c>
      <c r="F53" s="41" t="s">
        <v>34</v>
      </c>
      <c r="G53" s="54" t="s">
        <v>24</v>
      </c>
      <c r="H53" s="41" t="s">
        <v>34</v>
      </c>
      <c r="I53" s="40" t="s">
        <v>23</v>
      </c>
      <c r="J53" s="57"/>
      <c r="K53" s="35" t="s">
        <v>25</v>
      </c>
      <c r="L53" s="31"/>
    </row>
    <row r="54" customFormat="false" ht="148.5" hidden="false" customHeight="true" outlineLevel="0" collapsed="false">
      <c r="A54" s="33" t="s">
        <v>20</v>
      </c>
      <c r="B54" s="34" t="s">
        <v>77</v>
      </c>
      <c r="C54" s="41" t="s">
        <v>23</v>
      </c>
      <c r="D54" s="41" t="s">
        <v>34</v>
      </c>
      <c r="E54" s="41" t="s">
        <v>23</v>
      </c>
      <c r="F54" s="41" t="s">
        <v>23</v>
      </c>
      <c r="G54" s="54" t="s">
        <v>34</v>
      </c>
      <c r="H54" s="41" t="s">
        <v>23</v>
      </c>
      <c r="I54" s="72"/>
      <c r="J54" s="57"/>
      <c r="K54" s="41" t="s">
        <v>23</v>
      </c>
      <c r="L54" s="31"/>
    </row>
    <row r="55" customFormat="false" ht="71.25" hidden="false" customHeight="true" outlineLevel="0" collapsed="false">
      <c r="A55" s="33" t="s">
        <v>26</v>
      </c>
      <c r="B55" s="56" t="s">
        <v>78</v>
      </c>
      <c r="C55" s="73" t="s">
        <v>22</v>
      </c>
      <c r="D55" s="73" t="s">
        <v>22</v>
      </c>
      <c r="E55" s="35" t="s">
        <v>22</v>
      </c>
      <c r="F55" s="73" t="s">
        <v>22</v>
      </c>
      <c r="G55" s="74" t="s">
        <v>22</v>
      </c>
      <c r="H55" s="41" t="s">
        <v>68</v>
      </c>
      <c r="I55" s="74"/>
      <c r="J55" s="75"/>
      <c r="K55" s="73" t="s">
        <v>25</v>
      </c>
      <c r="L55" s="76"/>
      <c r="M55" s="77"/>
      <c r="N55" s="43"/>
    </row>
    <row r="56" customFormat="false" ht="71.25" hidden="false" customHeight="true" outlineLevel="0" collapsed="false">
      <c r="A56" s="33"/>
      <c r="B56" s="78" t="s">
        <v>79</v>
      </c>
      <c r="C56" s="41" t="n">
        <v>18</v>
      </c>
      <c r="D56" s="41" t="n">
        <v>64</v>
      </c>
      <c r="E56" s="41" t="n">
        <v>43</v>
      </c>
      <c r="F56" s="41" t="n">
        <v>1</v>
      </c>
      <c r="G56" s="72" t="n">
        <v>1</v>
      </c>
      <c r="H56" s="41" t="n">
        <v>0</v>
      </c>
      <c r="I56" s="72"/>
      <c r="J56" s="57"/>
      <c r="K56" s="41" t="s">
        <v>28</v>
      </c>
      <c r="L56" s="31"/>
    </row>
    <row r="57" customFormat="false" ht="45" hidden="false" customHeight="true" outlineLevel="0" collapsed="false">
      <c r="A57" s="33"/>
      <c r="B57" s="78" t="s">
        <v>80</v>
      </c>
      <c r="C57" s="42" t="n">
        <v>9112</v>
      </c>
      <c r="D57" s="42" t="n">
        <v>24689</v>
      </c>
      <c r="E57" s="42" t="n">
        <v>19697</v>
      </c>
      <c r="F57" s="42" t="n">
        <v>8223</v>
      </c>
      <c r="G57" s="72" t="n">
        <v>250</v>
      </c>
      <c r="H57" s="42" t="n">
        <v>0</v>
      </c>
      <c r="I57" s="72"/>
      <c r="J57" s="79"/>
      <c r="K57" s="41" t="s">
        <v>81</v>
      </c>
      <c r="L57" s="80"/>
      <c r="M57" s="81"/>
    </row>
    <row r="58" customFormat="false" ht="71.25" hidden="false" customHeight="true" outlineLevel="0" collapsed="false">
      <c r="A58" s="33" t="s">
        <v>82</v>
      </c>
      <c r="B58" s="56" t="s">
        <v>83</v>
      </c>
      <c r="C58" s="65" t="n">
        <v>1</v>
      </c>
      <c r="D58" s="73" t="n">
        <v>0.65</v>
      </c>
      <c r="E58" s="73" t="n">
        <f aca="false">84/94</f>
        <v>0.893617021276596</v>
      </c>
      <c r="F58" s="65" t="n">
        <v>0.95</v>
      </c>
      <c r="G58" s="82" t="n">
        <v>1</v>
      </c>
      <c r="H58" s="73" t="s">
        <v>84</v>
      </c>
      <c r="I58" s="82"/>
      <c r="J58" s="75"/>
      <c r="K58" s="73" t="n">
        <v>0.9</v>
      </c>
      <c r="L58" s="76"/>
      <c r="M58" s="77"/>
    </row>
    <row r="59" customFormat="false" ht="71.25" hidden="false" customHeight="true" outlineLevel="0" collapsed="false">
      <c r="A59" s="33"/>
      <c r="B59" s="78" t="s">
        <v>85</v>
      </c>
      <c r="C59" s="41" t="n">
        <v>111</v>
      </c>
      <c r="D59" s="41" t="n">
        <v>210</v>
      </c>
      <c r="E59" s="41" t="n">
        <v>94</v>
      </c>
      <c r="F59" s="41" t="n">
        <v>19</v>
      </c>
      <c r="G59" s="38" t="n">
        <v>268</v>
      </c>
      <c r="H59" s="41" t="n">
        <v>268</v>
      </c>
      <c r="I59" s="38"/>
      <c r="J59" s="57"/>
      <c r="K59" s="41" t="n">
        <v>29</v>
      </c>
      <c r="L59" s="31"/>
    </row>
    <row r="60" customFormat="false" ht="71.25" hidden="false" customHeight="true" outlineLevel="0" collapsed="false">
      <c r="A60" s="33" t="s">
        <v>58</v>
      </c>
      <c r="B60" s="56" t="s">
        <v>86</v>
      </c>
      <c r="C60" s="83" t="n">
        <v>1</v>
      </c>
      <c r="D60" s="73" t="n">
        <v>0.68</v>
      </c>
      <c r="E60" s="73" t="n">
        <f aca="false">92/93</f>
        <v>0.989247311827957</v>
      </c>
      <c r="F60" s="65" t="n">
        <v>0.84</v>
      </c>
      <c r="G60" s="82" t="n">
        <v>1</v>
      </c>
      <c r="H60" s="73" t="s">
        <v>28</v>
      </c>
      <c r="I60" s="82"/>
      <c r="J60" s="75"/>
      <c r="K60" s="73" t="s">
        <v>28</v>
      </c>
      <c r="L60" s="76"/>
      <c r="M60" s="77"/>
      <c r="N60" s="43"/>
    </row>
    <row r="61" s="89" customFormat="true" ht="71.25" hidden="false" customHeight="true" outlineLevel="0" collapsed="false">
      <c r="A61" s="84"/>
      <c r="B61" s="85" t="s">
        <v>87</v>
      </c>
      <c r="C61" s="41" t="n">
        <v>111</v>
      </c>
      <c r="D61" s="35" t="n">
        <v>92</v>
      </c>
      <c r="E61" s="41" t="n">
        <v>93</v>
      </c>
      <c r="F61" s="86" t="n">
        <v>19</v>
      </c>
      <c r="G61" s="37" t="n">
        <v>210</v>
      </c>
      <c r="H61" s="41" t="s">
        <v>28</v>
      </c>
      <c r="I61" s="82"/>
      <c r="J61" s="39"/>
      <c r="K61" s="73" t="s">
        <v>28</v>
      </c>
      <c r="L61" s="87"/>
      <c r="M61" s="88"/>
    </row>
    <row r="62" customFormat="false" ht="71.25" hidden="false" customHeight="true" outlineLevel="0" collapsed="false">
      <c r="A62" s="33" t="s">
        <v>62</v>
      </c>
      <c r="B62" s="56" t="s">
        <v>88</v>
      </c>
      <c r="C62" s="65" t="n">
        <v>1</v>
      </c>
      <c r="D62" s="65" t="n">
        <v>0.53</v>
      </c>
      <c r="E62" s="65" t="n">
        <f aca="false">924/2246</f>
        <v>0.41139804096171</v>
      </c>
      <c r="F62" s="65" t="n">
        <v>0.57</v>
      </c>
      <c r="G62" s="90" t="n">
        <v>1</v>
      </c>
      <c r="H62" s="91" t="n">
        <v>1</v>
      </c>
      <c r="I62" s="90"/>
      <c r="J62" s="92"/>
      <c r="K62" s="65" t="n">
        <v>0.5</v>
      </c>
      <c r="L62" s="93"/>
      <c r="M62" s="94"/>
    </row>
    <row r="63" customFormat="false" ht="71.25" hidden="false" customHeight="true" outlineLevel="0" collapsed="false">
      <c r="A63" s="33"/>
      <c r="B63" s="78" t="s">
        <v>89</v>
      </c>
      <c r="C63" s="41" t="n">
        <v>47</v>
      </c>
      <c r="D63" s="42" t="n">
        <v>3723</v>
      </c>
      <c r="E63" s="42" t="n">
        <v>2246</v>
      </c>
      <c r="F63" s="42" t="n">
        <v>767</v>
      </c>
      <c r="G63" s="95" t="n">
        <v>3</v>
      </c>
      <c r="H63" s="41" t="n">
        <v>5</v>
      </c>
      <c r="I63" s="95"/>
      <c r="J63" s="79"/>
      <c r="K63" s="42" t="n">
        <v>4</v>
      </c>
      <c r="L63" s="31"/>
    </row>
    <row r="64" s="102" customFormat="true" ht="201" hidden="false" customHeight="true" outlineLevel="0" collapsed="false">
      <c r="A64" s="96" t="s">
        <v>90</v>
      </c>
      <c r="B64" s="97" t="s">
        <v>91</v>
      </c>
      <c r="C64" s="38" t="s">
        <v>92</v>
      </c>
      <c r="D64" s="82" t="s">
        <v>93</v>
      </c>
      <c r="E64" s="98" t="s">
        <v>94</v>
      </c>
      <c r="F64" s="99" t="s">
        <v>95</v>
      </c>
      <c r="G64" s="38" t="s">
        <v>96</v>
      </c>
      <c r="H64" s="90" t="s">
        <v>97</v>
      </c>
      <c r="I64" s="38"/>
      <c r="J64" s="100"/>
      <c r="K64" s="90" t="n">
        <v>0.7</v>
      </c>
      <c r="L64" s="101"/>
      <c r="M64" s="77"/>
    </row>
    <row r="65" s="108" customFormat="true" ht="40.5" hidden="false" customHeight="true" outlineLevel="0" collapsed="false">
      <c r="A65" s="103"/>
      <c r="B65" s="104" t="s">
        <v>98</v>
      </c>
      <c r="C65" s="38" t="s">
        <v>99</v>
      </c>
      <c r="D65" s="95" t="n">
        <v>833454</v>
      </c>
      <c r="E65" s="95" t="n">
        <v>1460809</v>
      </c>
      <c r="F65" s="105" t="s">
        <v>100</v>
      </c>
      <c r="G65" s="95" t="n">
        <v>17712</v>
      </c>
      <c r="H65" s="90" t="s">
        <v>28</v>
      </c>
      <c r="I65" s="38"/>
      <c r="J65" s="106"/>
      <c r="K65" s="95" t="n">
        <v>15139</v>
      </c>
      <c r="L65" s="107"/>
      <c r="M65" s="81"/>
    </row>
    <row r="66" customFormat="false" ht="71.25" hidden="false" customHeight="true" outlineLevel="0" collapsed="false">
      <c r="A66" s="33" t="s">
        <v>70</v>
      </c>
      <c r="B66" s="56" t="s">
        <v>101</v>
      </c>
      <c r="C66" s="41" t="s">
        <v>102</v>
      </c>
      <c r="D66" s="41" t="s">
        <v>22</v>
      </c>
      <c r="E66" s="41" t="s">
        <v>22</v>
      </c>
      <c r="F66" s="41" t="s">
        <v>22</v>
      </c>
      <c r="G66" s="54" t="s">
        <v>22</v>
      </c>
      <c r="H66" s="41" t="s">
        <v>25</v>
      </c>
      <c r="I66" s="38"/>
      <c r="J66" s="57"/>
      <c r="K66" s="41" t="s">
        <v>25</v>
      </c>
      <c r="L66" s="31"/>
    </row>
    <row r="67" customFormat="false" ht="36.75" hidden="false" customHeight="true" outlineLevel="0" collapsed="false">
      <c r="A67" s="33"/>
      <c r="B67" s="78" t="s">
        <v>103</v>
      </c>
      <c r="C67" s="41" t="s">
        <v>23</v>
      </c>
      <c r="D67" s="41" t="s">
        <v>23</v>
      </c>
      <c r="E67" s="41" t="s">
        <v>23</v>
      </c>
      <c r="F67" s="41" t="s">
        <v>23</v>
      </c>
      <c r="G67" s="54" t="s">
        <v>104</v>
      </c>
      <c r="H67" s="41" t="s">
        <v>105</v>
      </c>
      <c r="I67" s="38"/>
      <c r="J67" s="57"/>
      <c r="K67" s="41" t="s">
        <v>23</v>
      </c>
      <c r="L67" s="31"/>
    </row>
    <row r="68" customFormat="false" ht="115.5" hidden="false" customHeight="true" outlineLevel="0" collapsed="false">
      <c r="A68" s="33" t="s">
        <v>106</v>
      </c>
      <c r="B68" s="56" t="s">
        <v>107</v>
      </c>
      <c r="C68" s="41" t="s">
        <v>102</v>
      </c>
      <c r="D68" s="41" t="s">
        <v>22</v>
      </c>
      <c r="E68" s="41" t="s">
        <v>25</v>
      </c>
      <c r="F68" s="41" t="s">
        <v>25</v>
      </c>
      <c r="G68" s="54" t="s">
        <v>22</v>
      </c>
      <c r="H68" s="41" t="s">
        <v>68</v>
      </c>
      <c r="I68" s="38"/>
      <c r="J68" s="57"/>
      <c r="K68" s="35" t="s">
        <v>25</v>
      </c>
      <c r="L68" s="31"/>
    </row>
    <row r="69" customFormat="false" ht="36.75" hidden="false" customHeight="true" outlineLevel="0" collapsed="false">
      <c r="A69" s="33"/>
      <c r="B69" s="78" t="s">
        <v>103</v>
      </c>
      <c r="C69" s="41" t="s">
        <v>23</v>
      </c>
      <c r="D69" s="41" t="s">
        <v>23</v>
      </c>
      <c r="E69" s="41"/>
      <c r="F69" s="41" t="s">
        <v>28</v>
      </c>
      <c r="G69" s="54" t="s">
        <v>104</v>
      </c>
      <c r="H69" s="41"/>
      <c r="I69" s="38"/>
      <c r="J69" s="57"/>
      <c r="K69" s="41" t="s">
        <v>53</v>
      </c>
      <c r="L69" s="31"/>
    </row>
    <row r="70" customFormat="false" ht="82.5" hidden="false" customHeight="true" outlineLevel="0" collapsed="false">
      <c r="A70" s="33" t="s">
        <v>108</v>
      </c>
      <c r="B70" s="56" t="s">
        <v>109</v>
      </c>
      <c r="C70" s="41" t="s">
        <v>102</v>
      </c>
      <c r="D70" s="41" t="s">
        <v>22</v>
      </c>
      <c r="E70" s="41" t="s">
        <v>102</v>
      </c>
      <c r="F70" s="41" t="s">
        <v>22</v>
      </c>
      <c r="G70" s="54" t="s">
        <v>22</v>
      </c>
      <c r="H70" s="41" t="s">
        <v>68</v>
      </c>
      <c r="I70" s="38"/>
      <c r="J70" s="57"/>
      <c r="K70" s="35" t="s">
        <v>25</v>
      </c>
      <c r="L70" s="31"/>
    </row>
    <row r="71" customFormat="false" ht="36.75" hidden="false" customHeight="true" outlineLevel="0" collapsed="false">
      <c r="A71" s="33"/>
      <c r="B71" s="78" t="s">
        <v>110</v>
      </c>
      <c r="C71" s="41" t="s">
        <v>53</v>
      </c>
      <c r="D71" s="41" t="s">
        <v>23</v>
      </c>
      <c r="E71" s="41" t="s">
        <v>23</v>
      </c>
      <c r="F71" s="41" t="s">
        <v>23</v>
      </c>
      <c r="G71" s="54" t="s">
        <v>104</v>
      </c>
      <c r="H71" s="41"/>
      <c r="I71" s="38"/>
      <c r="J71" s="57"/>
      <c r="K71" s="41" t="s">
        <v>23</v>
      </c>
      <c r="L71" s="31"/>
    </row>
    <row r="72" customFormat="false" ht="99" hidden="false" customHeight="true" outlineLevel="0" collapsed="false">
      <c r="A72" s="33" t="s">
        <v>111</v>
      </c>
      <c r="B72" s="56" t="s">
        <v>112</v>
      </c>
      <c r="C72" s="41" t="s">
        <v>102</v>
      </c>
      <c r="D72" s="41" t="s">
        <v>22</v>
      </c>
      <c r="E72" s="41" t="s">
        <v>22</v>
      </c>
      <c r="F72" s="41" t="s">
        <v>22</v>
      </c>
      <c r="G72" s="54" t="s">
        <v>22</v>
      </c>
      <c r="H72" s="41" t="s">
        <v>34</v>
      </c>
      <c r="I72" s="38"/>
      <c r="J72" s="57"/>
      <c r="K72" s="35" t="s">
        <v>22</v>
      </c>
      <c r="L72" s="31"/>
    </row>
    <row r="73" customFormat="false" ht="36.75" hidden="false" customHeight="true" outlineLevel="0" collapsed="false">
      <c r="A73" s="33"/>
      <c r="B73" s="78" t="s">
        <v>113</v>
      </c>
      <c r="C73" s="41" t="s">
        <v>23</v>
      </c>
      <c r="D73" s="41" t="s">
        <v>23</v>
      </c>
      <c r="E73" s="41" t="s">
        <v>23</v>
      </c>
      <c r="F73" s="41" t="s">
        <v>23</v>
      </c>
      <c r="G73" s="54" t="s">
        <v>104</v>
      </c>
      <c r="H73" s="41"/>
      <c r="I73" s="38"/>
      <c r="J73" s="57"/>
      <c r="K73" s="41" t="s">
        <v>23</v>
      </c>
      <c r="L73" s="31"/>
    </row>
    <row r="74" s="49" customFormat="true" ht="28.5" hidden="false" customHeight="true" outlineLevel="0" collapsed="false">
      <c r="A74" s="44" t="s">
        <v>114</v>
      </c>
      <c r="B74" s="23" t="s">
        <v>115</v>
      </c>
      <c r="C74" s="26"/>
      <c r="D74" s="26"/>
      <c r="E74" s="26"/>
      <c r="F74" s="26"/>
      <c r="G74" s="46"/>
      <c r="H74" s="26"/>
      <c r="I74" s="46"/>
      <c r="J74" s="29"/>
      <c r="K74" s="26"/>
      <c r="L74" s="31"/>
      <c r="M74" s="8"/>
    </row>
    <row r="75" customFormat="false" ht="34.5" hidden="false" customHeight="true" outlineLevel="0" collapsed="false">
      <c r="A75" s="50" t="s">
        <v>116</v>
      </c>
      <c r="B75" s="66" t="s">
        <v>117</v>
      </c>
      <c r="C75" s="41"/>
      <c r="D75" s="41"/>
      <c r="E75" s="41"/>
      <c r="F75" s="41"/>
      <c r="G75" s="54"/>
      <c r="H75" s="41"/>
      <c r="I75" s="38"/>
      <c r="J75" s="57"/>
      <c r="K75" s="41"/>
      <c r="L75" s="31"/>
    </row>
    <row r="76" customFormat="false" ht="154.5" hidden="false" customHeight="true" outlineLevel="0" collapsed="false">
      <c r="A76" s="33" t="s">
        <v>32</v>
      </c>
      <c r="B76" s="34" t="s">
        <v>118</v>
      </c>
      <c r="C76" s="41" t="s">
        <v>22</v>
      </c>
      <c r="D76" s="41" t="s">
        <v>22</v>
      </c>
      <c r="E76" s="41" t="s">
        <v>119</v>
      </c>
      <c r="F76" s="41" t="s">
        <v>22</v>
      </c>
      <c r="G76" s="54" t="s">
        <v>22</v>
      </c>
      <c r="H76" s="41" t="s">
        <v>23</v>
      </c>
      <c r="I76" s="41" t="s">
        <v>23</v>
      </c>
      <c r="J76" s="57"/>
      <c r="K76" s="41" t="s">
        <v>34</v>
      </c>
      <c r="L76" s="31"/>
    </row>
    <row r="77" customFormat="false" ht="36.75" hidden="false" customHeight="true" outlineLevel="0" collapsed="false">
      <c r="A77" s="33"/>
      <c r="B77" s="104" t="s">
        <v>120</v>
      </c>
      <c r="C77" s="41" t="s">
        <v>22</v>
      </c>
      <c r="D77" s="41" t="s">
        <v>22</v>
      </c>
      <c r="E77" s="41" t="s">
        <v>119</v>
      </c>
      <c r="F77" s="41" t="s">
        <v>22</v>
      </c>
      <c r="G77" s="54" t="s">
        <v>22</v>
      </c>
      <c r="H77" s="54" t="s">
        <v>22</v>
      </c>
      <c r="I77" s="38"/>
      <c r="J77" s="57"/>
      <c r="K77" s="35" t="s">
        <v>22</v>
      </c>
      <c r="L77" s="31"/>
    </row>
    <row r="78" customFormat="false" ht="36.75" hidden="false" customHeight="true" outlineLevel="0" collapsed="false">
      <c r="A78" s="33"/>
      <c r="B78" s="104" t="s">
        <v>121</v>
      </c>
      <c r="C78" s="41" t="s">
        <v>22</v>
      </c>
      <c r="D78" s="41" t="s">
        <v>22</v>
      </c>
      <c r="E78" s="41" t="s">
        <v>119</v>
      </c>
      <c r="F78" s="41" t="s">
        <v>22</v>
      </c>
      <c r="G78" s="54" t="s">
        <v>22</v>
      </c>
      <c r="H78" s="54" t="s">
        <v>22</v>
      </c>
      <c r="I78" s="38"/>
      <c r="J78" s="57"/>
      <c r="K78" s="35" t="s">
        <v>22</v>
      </c>
      <c r="L78" s="31"/>
    </row>
    <row r="79" customFormat="false" ht="36.75" hidden="false" customHeight="true" outlineLevel="0" collapsed="false">
      <c r="A79" s="33"/>
      <c r="B79" s="104" t="s">
        <v>122</v>
      </c>
      <c r="C79" s="41" t="s">
        <v>22</v>
      </c>
      <c r="D79" s="41" t="s">
        <v>22</v>
      </c>
      <c r="E79" s="41" t="s">
        <v>119</v>
      </c>
      <c r="F79" s="41" t="s">
        <v>22</v>
      </c>
      <c r="G79" s="54" t="s">
        <v>22</v>
      </c>
      <c r="H79" s="41" t="s">
        <v>25</v>
      </c>
      <c r="I79" s="38"/>
      <c r="J79" s="57"/>
      <c r="K79" s="35" t="s">
        <v>22</v>
      </c>
      <c r="L79" s="31"/>
    </row>
    <row r="80" customFormat="false" ht="36.75" hidden="false" customHeight="true" outlineLevel="0" collapsed="false">
      <c r="A80" s="33"/>
      <c r="B80" s="104" t="s">
        <v>123</v>
      </c>
      <c r="C80" s="41" t="s">
        <v>22</v>
      </c>
      <c r="D80" s="41" t="s">
        <v>22</v>
      </c>
      <c r="E80" s="41" t="s">
        <v>119</v>
      </c>
      <c r="F80" s="41" t="s">
        <v>22</v>
      </c>
      <c r="G80" s="54" t="s">
        <v>22</v>
      </c>
      <c r="H80" s="41" t="s">
        <v>25</v>
      </c>
      <c r="I80" s="38"/>
      <c r="J80" s="57"/>
      <c r="K80" s="35" t="s">
        <v>22</v>
      </c>
      <c r="L80" s="31"/>
    </row>
    <row r="81" customFormat="false" ht="36.75" hidden="false" customHeight="true" outlineLevel="0" collapsed="false">
      <c r="A81" s="33"/>
      <c r="B81" s="104" t="s">
        <v>124</v>
      </c>
      <c r="C81" s="41" t="s">
        <v>22</v>
      </c>
      <c r="D81" s="41" t="s">
        <v>22</v>
      </c>
      <c r="E81" s="41" t="s">
        <v>119</v>
      </c>
      <c r="F81" s="41" t="s">
        <v>22</v>
      </c>
      <c r="G81" s="54" t="s">
        <v>22</v>
      </c>
      <c r="H81" s="41" t="s">
        <v>22</v>
      </c>
      <c r="I81" s="38"/>
      <c r="J81" s="57"/>
      <c r="K81" s="35" t="s">
        <v>22</v>
      </c>
      <c r="L81" s="31"/>
    </row>
    <row r="82" customFormat="false" ht="71.25" hidden="false" customHeight="true" outlineLevel="0" collapsed="false">
      <c r="A82" s="33" t="s">
        <v>35</v>
      </c>
      <c r="B82" s="56" t="s">
        <v>125</v>
      </c>
      <c r="C82" s="41"/>
      <c r="D82" s="41"/>
      <c r="E82" s="41"/>
      <c r="F82" s="41"/>
      <c r="G82" s="54"/>
      <c r="H82" s="41"/>
      <c r="I82" s="38"/>
      <c r="J82" s="57"/>
      <c r="K82" s="41"/>
      <c r="L82" s="31"/>
    </row>
    <row r="83" customFormat="false" ht="49.5" hidden="false" customHeight="true" outlineLevel="0" collapsed="false">
      <c r="A83" s="33"/>
      <c r="B83" s="104" t="s">
        <v>126</v>
      </c>
      <c r="C83" s="41" t="s">
        <v>22</v>
      </c>
      <c r="D83" s="41" t="s">
        <v>22</v>
      </c>
      <c r="E83" s="41" t="s">
        <v>119</v>
      </c>
      <c r="F83" s="41" t="s">
        <v>22</v>
      </c>
      <c r="G83" s="54" t="s">
        <v>22</v>
      </c>
      <c r="H83" s="41" t="s">
        <v>22</v>
      </c>
      <c r="I83" s="38"/>
      <c r="J83" s="57"/>
      <c r="K83" s="35" t="s">
        <v>22</v>
      </c>
      <c r="L83" s="31"/>
    </row>
    <row r="84" customFormat="false" ht="49.5" hidden="false" customHeight="true" outlineLevel="0" collapsed="false">
      <c r="A84" s="33"/>
      <c r="B84" s="104" t="s">
        <v>127</v>
      </c>
      <c r="C84" s="41" t="s">
        <v>22</v>
      </c>
      <c r="D84" s="41" t="s">
        <v>22</v>
      </c>
      <c r="E84" s="41" t="s">
        <v>119</v>
      </c>
      <c r="F84" s="41" t="s">
        <v>22</v>
      </c>
      <c r="G84" s="54" t="s">
        <v>22</v>
      </c>
      <c r="H84" s="41" t="s">
        <v>22</v>
      </c>
      <c r="I84" s="38"/>
      <c r="J84" s="57"/>
      <c r="K84" s="35" t="s">
        <v>22</v>
      </c>
      <c r="L84" s="31"/>
    </row>
    <row r="85" customFormat="false" ht="49.5" hidden="false" customHeight="true" outlineLevel="0" collapsed="false">
      <c r="A85" s="33"/>
      <c r="B85" s="104" t="s">
        <v>128</v>
      </c>
      <c r="C85" s="41" t="s">
        <v>22</v>
      </c>
      <c r="D85" s="41" t="s">
        <v>22</v>
      </c>
      <c r="E85" s="41" t="s">
        <v>119</v>
      </c>
      <c r="F85" s="41" t="s">
        <v>22</v>
      </c>
      <c r="G85" s="54" t="s">
        <v>22</v>
      </c>
      <c r="H85" s="41" t="s">
        <v>25</v>
      </c>
      <c r="I85" s="38"/>
      <c r="J85" s="57"/>
      <c r="K85" s="35" t="s">
        <v>22</v>
      </c>
      <c r="L85" s="31"/>
    </row>
    <row r="86" customFormat="false" ht="49.5" hidden="false" customHeight="true" outlineLevel="0" collapsed="false">
      <c r="A86" s="33"/>
      <c r="B86" s="78" t="s">
        <v>129</v>
      </c>
      <c r="C86" s="41" t="s">
        <v>22</v>
      </c>
      <c r="D86" s="41" t="s">
        <v>22</v>
      </c>
      <c r="E86" s="41" t="s">
        <v>119</v>
      </c>
      <c r="F86" s="41" t="s">
        <v>22</v>
      </c>
      <c r="G86" s="54" t="s">
        <v>22</v>
      </c>
      <c r="H86" s="41" t="s">
        <v>25</v>
      </c>
      <c r="I86" s="38"/>
      <c r="J86" s="57"/>
      <c r="K86" s="35" t="s">
        <v>22</v>
      </c>
      <c r="L86" s="31"/>
    </row>
    <row r="87" customFormat="false" ht="49.5" hidden="false" customHeight="true" outlineLevel="0" collapsed="false">
      <c r="A87" s="33"/>
      <c r="B87" s="78" t="s">
        <v>130</v>
      </c>
      <c r="C87" s="41" t="s">
        <v>22</v>
      </c>
      <c r="D87" s="41" t="s">
        <v>22</v>
      </c>
      <c r="E87" s="41" t="s">
        <v>119</v>
      </c>
      <c r="F87" s="41" t="s">
        <v>22</v>
      </c>
      <c r="G87" s="54" t="s">
        <v>22</v>
      </c>
      <c r="H87" s="41" t="s">
        <v>25</v>
      </c>
      <c r="I87" s="38"/>
      <c r="J87" s="57"/>
      <c r="K87" s="35" t="s">
        <v>22</v>
      </c>
      <c r="L87" s="31"/>
    </row>
    <row r="88" customFormat="false" ht="45.75" hidden="false" customHeight="true" outlineLevel="0" collapsed="false">
      <c r="A88" s="33"/>
      <c r="B88" s="78" t="s">
        <v>131</v>
      </c>
      <c r="C88" s="41"/>
      <c r="D88" s="41"/>
      <c r="E88" s="41"/>
      <c r="F88" s="41"/>
      <c r="G88" s="54"/>
      <c r="H88" s="41" t="s">
        <v>23</v>
      </c>
      <c r="I88" s="38"/>
      <c r="J88" s="57"/>
      <c r="K88" s="41"/>
      <c r="L88" s="31"/>
    </row>
    <row r="89" customFormat="false" ht="71.25" hidden="false" customHeight="true" outlineLevel="0" collapsed="false">
      <c r="A89" s="33" t="s">
        <v>39</v>
      </c>
      <c r="B89" s="34" t="s">
        <v>132</v>
      </c>
      <c r="C89" s="41" t="s">
        <v>23</v>
      </c>
      <c r="D89" s="41" t="s">
        <v>22</v>
      </c>
      <c r="E89" s="41" t="s">
        <v>119</v>
      </c>
      <c r="F89" s="41" t="s">
        <v>22</v>
      </c>
      <c r="G89" s="54" t="s">
        <v>22</v>
      </c>
      <c r="H89" s="54" t="s">
        <v>25</v>
      </c>
      <c r="I89" s="38"/>
      <c r="J89" s="57"/>
      <c r="K89" s="35" t="s">
        <v>22</v>
      </c>
      <c r="L89" s="31"/>
    </row>
    <row r="90" customFormat="false" ht="71.25" hidden="false" customHeight="true" outlineLevel="0" collapsed="false">
      <c r="A90" s="33"/>
      <c r="B90" s="104" t="s">
        <v>133</v>
      </c>
      <c r="C90" s="41" t="s">
        <v>28</v>
      </c>
      <c r="D90" s="41" t="s">
        <v>22</v>
      </c>
      <c r="E90" s="41" t="s">
        <v>119</v>
      </c>
      <c r="F90" s="41" t="s">
        <v>22</v>
      </c>
      <c r="G90" s="54" t="s">
        <v>22</v>
      </c>
      <c r="H90" s="54" t="s">
        <v>25</v>
      </c>
      <c r="I90" s="38"/>
      <c r="J90" s="57"/>
      <c r="K90" s="41"/>
      <c r="L90" s="31"/>
    </row>
    <row r="91" customFormat="false" ht="82.5" hidden="false" customHeight="true" outlineLevel="0" collapsed="false">
      <c r="A91" s="33" t="s">
        <v>134</v>
      </c>
      <c r="B91" s="34" t="s">
        <v>135</v>
      </c>
      <c r="C91" s="41" t="s">
        <v>24</v>
      </c>
      <c r="D91" s="41" t="s">
        <v>34</v>
      </c>
      <c r="E91" s="41" t="s">
        <v>34</v>
      </c>
      <c r="F91" s="41" t="s">
        <v>34</v>
      </c>
      <c r="G91" s="54" t="s">
        <v>22</v>
      </c>
      <c r="H91" s="41" t="s">
        <v>22</v>
      </c>
      <c r="I91" s="38"/>
      <c r="J91" s="57"/>
      <c r="K91" s="35" t="s">
        <v>25</v>
      </c>
      <c r="L91" s="31"/>
    </row>
    <row r="92" customFormat="false" ht="71.25" hidden="false" customHeight="true" outlineLevel="0" collapsed="false">
      <c r="A92" s="33"/>
      <c r="B92" s="104" t="s">
        <v>136</v>
      </c>
      <c r="C92" s="41" t="s">
        <v>22</v>
      </c>
      <c r="D92" s="41" t="s">
        <v>23</v>
      </c>
      <c r="E92" s="41" t="s">
        <v>25</v>
      </c>
      <c r="F92" s="41" t="s">
        <v>25</v>
      </c>
      <c r="G92" s="54" t="s">
        <v>22</v>
      </c>
      <c r="H92" s="41" t="s">
        <v>25</v>
      </c>
      <c r="I92" s="38"/>
      <c r="J92" s="57"/>
      <c r="K92" s="35" t="s">
        <v>22</v>
      </c>
      <c r="L92" s="31"/>
    </row>
    <row r="93" customFormat="false" ht="54" hidden="false" customHeight="true" outlineLevel="0" collapsed="false">
      <c r="A93" s="33"/>
      <c r="B93" s="104" t="s">
        <v>137</v>
      </c>
      <c r="C93" s="41" t="s">
        <v>138</v>
      </c>
      <c r="D93" s="41"/>
      <c r="E93" s="41" t="s">
        <v>28</v>
      </c>
      <c r="F93" s="41" t="s">
        <v>28</v>
      </c>
      <c r="G93" s="54"/>
      <c r="H93" s="41" t="s">
        <v>28</v>
      </c>
      <c r="I93" s="38"/>
      <c r="J93" s="57"/>
      <c r="K93" s="41" t="s">
        <v>53</v>
      </c>
      <c r="L93" s="31"/>
    </row>
    <row r="94" customFormat="false" ht="54" hidden="false" customHeight="true" outlineLevel="0" collapsed="false">
      <c r="A94" s="33"/>
      <c r="B94" s="104" t="s">
        <v>139</v>
      </c>
      <c r="C94" s="41" t="s">
        <v>138</v>
      </c>
      <c r="D94" s="41" t="s">
        <v>23</v>
      </c>
      <c r="E94" s="41" t="s">
        <v>28</v>
      </c>
      <c r="F94" s="41" t="s">
        <v>28</v>
      </c>
      <c r="G94" s="54"/>
      <c r="H94" s="41" t="s">
        <v>28</v>
      </c>
      <c r="I94" s="38"/>
      <c r="J94" s="57"/>
      <c r="K94" s="41" t="s">
        <v>28</v>
      </c>
      <c r="L94" s="31"/>
    </row>
    <row r="95" customFormat="false" ht="71.25" hidden="false" customHeight="true" outlineLevel="0" collapsed="false">
      <c r="A95" s="33"/>
      <c r="B95" s="104" t="s">
        <v>140</v>
      </c>
      <c r="C95" s="41" t="s">
        <v>28</v>
      </c>
      <c r="D95" s="41"/>
      <c r="E95" s="41" t="s">
        <v>28</v>
      </c>
      <c r="F95" s="41" t="s">
        <v>28</v>
      </c>
      <c r="G95" s="54"/>
      <c r="H95" s="41" t="s">
        <v>28</v>
      </c>
      <c r="I95" s="38"/>
      <c r="J95" s="57"/>
      <c r="K95" s="41" t="s">
        <v>28</v>
      </c>
      <c r="L95" s="31"/>
    </row>
    <row r="96" customFormat="false" ht="71.25" hidden="false" customHeight="true" outlineLevel="0" collapsed="false">
      <c r="A96" s="33" t="s">
        <v>141</v>
      </c>
      <c r="B96" s="34" t="s">
        <v>142</v>
      </c>
      <c r="C96" s="41" t="s">
        <v>23</v>
      </c>
      <c r="D96" s="41" t="s">
        <v>23</v>
      </c>
      <c r="E96" s="41" t="s">
        <v>23</v>
      </c>
      <c r="F96" s="41" t="s">
        <v>23</v>
      </c>
      <c r="G96" s="54" t="s">
        <v>23</v>
      </c>
      <c r="H96" s="41" t="s">
        <v>28</v>
      </c>
      <c r="I96" s="38"/>
      <c r="J96" s="57"/>
      <c r="K96" s="41" t="s">
        <v>23</v>
      </c>
      <c r="L96" s="31"/>
    </row>
    <row r="97" customFormat="false" ht="15" hidden="false" customHeight="true" outlineLevel="0" collapsed="false">
      <c r="A97" s="50" t="s">
        <v>20</v>
      </c>
      <c r="B97" s="66" t="s">
        <v>143</v>
      </c>
      <c r="C97" s="41"/>
      <c r="D97" s="41"/>
      <c r="E97" s="109"/>
      <c r="F97" s="109"/>
      <c r="G97" s="54"/>
      <c r="H97" s="41"/>
      <c r="I97" s="38"/>
      <c r="J97" s="57"/>
      <c r="K97" s="41"/>
      <c r="L97" s="31"/>
    </row>
    <row r="98" customFormat="false" ht="115.5" hidden="false" customHeight="true" outlineLevel="0" collapsed="false">
      <c r="A98" s="33" t="s">
        <v>32</v>
      </c>
      <c r="B98" s="34" t="s">
        <v>144</v>
      </c>
      <c r="C98" s="41" t="s">
        <v>28</v>
      </c>
      <c r="D98" s="41" t="s">
        <v>22</v>
      </c>
      <c r="E98" s="109" t="s">
        <v>22</v>
      </c>
      <c r="F98" s="109" t="s">
        <v>22</v>
      </c>
      <c r="G98" s="54" t="s">
        <v>22</v>
      </c>
      <c r="H98" s="41" t="s">
        <v>22</v>
      </c>
      <c r="I98" s="38"/>
      <c r="J98" s="57"/>
      <c r="K98" s="35" t="s">
        <v>22</v>
      </c>
      <c r="L98" s="31"/>
    </row>
    <row r="99" customFormat="false" ht="66" hidden="false" customHeight="true" outlineLevel="0" collapsed="false">
      <c r="A99" s="33" t="s">
        <v>35</v>
      </c>
      <c r="B99" s="34" t="s">
        <v>145</v>
      </c>
      <c r="C99" s="41" t="s">
        <v>25</v>
      </c>
      <c r="D99" s="35" t="s">
        <v>25</v>
      </c>
      <c r="E99" s="109" t="s">
        <v>22</v>
      </c>
      <c r="F99" s="109" t="s">
        <v>22</v>
      </c>
      <c r="G99" s="54" t="s">
        <v>25</v>
      </c>
      <c r="H99" s="41" t="s">
        <v>28</v>
      </c>
      <c r="I99" s="38"/>
      <c r="J99" s="57"/>
      <c r="K99" s="35" t="s">
        <v>25</v>
      </c>
      <c r="L99" s="31"/>
    </row>
    <row r="100" customFormat="false" ht="82.5" hidden="false" customHeight="true" outlineLevel="0" collapsed="false">
      <c r="A100" s="33" t="s">
        <v>39</v>
      </c>
      <c r="B100" s="34" t="s">
        <v>146</v>
      </c>
      <c r="C100" s="41" t="s">
        <v>22</v>
      </c>
      <c r="D100" s="35" t="s">
        <v>25</v>
      </c>
      <c r="E100" s="109" t="s">
        <v>34</v>
      </c>
      <c r="F100" s="109" t="s">
        <v>34</v>
      </c>
      <c r="G100" s="54" t="s">
        <v>22</v>
      </c>
      <c r="H100" s="41" t="s">
        <v>34</v>
      </c>
      <c r="I100" s="38"/>
      <c r="J100" s="57"/>
      <c r="K100" s="35" t="s">
        <v>22</v>
      </c>
      <c r="L100" s="31"/>
    </row>
    <row r="101" customFormat="false" ht="66" hidden="false" customHeight="true" outlineLevel="0" collapsed="false">
      <c r="A101" s="33" t="s">
        <v>41</v>
      </c>
      <c r="B101" s="34" t="s">
        <v>147</v>
      </c>
      <c r="C101" s="38"/>
      <c r="D101" s="41" t="s">
        <v>23</v>
      </c>
      <c r="E101" s="109" t="s">
        <v>23</v>
      </c>
      <c r="F101" s="109" t="s">
        <v>23</v>
      </c>
      <c r="G101" s="54"/>
      <c r="H101" s="41" t="s">
        <v>22</v>
      </c>
      <c r="I101" s="38"/>
      <c r="J101" s="57"/>
      <c r="K101" s="41" t="s">
        <v>23</v>
      </c>
      <c r="L101" s="31"/>
    </row>
    <row r="102" customFormat="false" ht="14.25" hidden="false" customHeight="true" outlineLevel="0" collapsed="false">
      <c r="A102" s="50" t="s">
        <v>26</v>
      </c>
      <c r="B102" s="51" t="s">
        <v>148</v>
      </c>
      <c r="C102" s="41"/>
      <c r="D102" s="41"/>
      <c r="E102" s="41"/>
      <c r="F102" s="41"/>
      <c r="G102" s="54"/>
      <c r="H102" s="41"/>
      <c r="I102" s="38"/>
      <c r="J102" s="57"/>
      <c r="K102" s="41"/>
      <c r="L102" s="31"/>
    </row>
    <row r="103" customFormat="false" ht="82.5" hidden="false" customHeight="true" outlineLevel="0" collapsed="false">
      <c r="A103" s="33" t="s">
        <v>32</v>
      </c>
      <c r="B103" s="34" t="s">
        <v>149</v>
      </c>
      <c r="C103" s="41" t="s">
        <v>150</v>
      </c>
      <c r="D103" s="41" t="s">
        <v>23</v>
      </c>
      <c r="E103" s="110" t="s">
        <v>151</v>
      </c>
      <c r="F103" s="41" t="s">
        <v>151</v>
      </c>
      <c r="G103" s="54" t="s">
        <v>23</v>
      </c>
      <c r="H103" s="41" t="s">
        <v>23</v>
      </c>
      <c r="I103" s="41" t="s">
        <v>23</v>
      </c>
      <c r="J103" s="57"/>
      <c r="K103" s="41" t="s">
        <v>23</v>
      </c>
      <c r="L103" s="31"/>
    </row>
    <row r="104" customFormat="false" ht="71.25" hidden="false" customHeight="true" outlineLevel="0" collapsed="false">
      <c r="A104" s="33" t="s">
        <v>35</v>
      </c>
      <c r="B104" s="34" t="s">
        <v>152</v>
      </c>
      <c r="C104" s="73"/>
      <c r="D104" s="41" t="s">
        <v>153</v>
      </c>
      <c r="E104" s="110" t="n">
        <f aca="false">376/E105</f>
        <v>0.143675964845243</v>
      </c>
      <c r="F104" s="65" t="n">
        <v>0.4</v>
      </c>
      <c r="G104" s="111" t="n">
        <v>0.0552</v>
      </c>
      <c r="H104" s="73" t="n">
        <v>0.044</v>
      </c>
      <c r="I104" s="72" t="n">
        <v>15</v>
      </c>
      <c r="J104" s="57"/>
      <c r="K104" s="73" t="s">
        <v>28</v>
      </c>
      <c r="L104" s="76"/>
      <c r="M104" s="77"/>
    </row>
    <row r="105" customFormat="false" ht="71.25" hidden="false" customHeight="true" outlineLevel="0" collapsed="false">
      <c r="A105" s="33"/>
      <c r="B105" s="78" t="s">
        <v>154</v>
      </c>
      <c r="C105" s="41"/>
      <c r="D105" s="41"/>
      <c r="E105" s="42" t="n">
        <v>2617</v>
      </c>
      <c r="F105" s="42" t="n">
        <v>291</v>
      </c>
      <c r="G105" s="95" t="n">
        <v>2374</v>
      </c>
      <c r="H105" s="41" t="n">
        <v>4</v>
      </c>
      <c r="I105" s="72" t="n">
        <v>58</v>
      </c>
      <c r="J105" s="57"/>
      <c r="K105" s="41" t="s">
        <v>28</v>
      </c>
      <c r="L105" s="87"/>
      <c r="M105" s="88"/>
    </row>
    <row r="106" customFormat="false" ht="71.25" hidden="false" customHeight="true" outlineLevel="0" collapsed="false">
      <c r="A106" s="33" t="s">
        <v>39</v>
      </c>
      <c r="B106" s="56" t="s">
        <v>155</v>
      </c>
      <c r="C106" s="41" t="s">
        <v>156</v>
      </c>
      <c r="D106" s="41" t="s">
        <v>157</v>
      </c>
      <c r="E106" s="110" t="s">
        <v>158</v>
      </c>
      <c r="F106" s="110" t="s">
        <v>158</v>
      </c>
      <c r="G106" s="54" t="s">
        <v>159</v>
      </c>
      <c r="H106" s="41" t="s">
        <v>160</v>
      </c>
      <c r="I106" s="38" t="s">
        <v>161</v>
      </c>
      <c r="J106" s="57"/>
      <c r="K106" s="41" t="s">
        <v>162</v>
      </c>
      <c r="L106" s="31"/>
    </row>
    <row r="107" customFormat="false" ht="71.25" hidden="false" customHeight="true" outlineLevel="0" collapsed="false">
      <c r="A107" s="33" t="s">
        <v>41</v>
      </c>
      <c r="B107" s="34" t="s">
        <v>163</v>
      </c>
      <c r="C107" s="73"/>
      <c r="D107" s="73" t="s">
        <v>46</v>
      </c>
      <c r="E107" s="112" t="n">
        <v>0.448330683624801</v>
      </c>
      <c r="F107" s="65" t="n">
        <v>0.37</v>
      </c>
      <c r="G107" s="111" t="n">
        <v>0.9839</v>
      </c>
      <c r="H107" s="65" t="n">
        <v>0.25</v>
      </c>
      <c r="I107" s="82" t="n">
        <v>0.26</v>
      </c>
      <c r="J107" s="75"/>
      <c r="K107" s="65" t="n">
        <v>1</v>
      </c>
      <c r="L107" s="76"/>
      <c r="M107" s="77"/>
    </row>
    <row r="108" customFormat="false" ht="71.25" hidden="false" customHeight="true" outlineLevel="0" collapsed="false">
      <c r="A108" s="33"/>
      <c r="B108" s="78" t="s">
        <v>164</v>
      </c>
      <c r="C108" s="41"/>
      <c r="D108" s="41"/>
      <c r="E108" s="42" t="n">
        <v>4403</v>
      </c>
      <c r="F108" s="42" t="n">
        <v>2092</v>
      </c>
      <c r="G108" s="54" t="n">
        <v>1239</v>
      </c>
      <c r="H108" s="41" t="n">
        <v>145</v>
      </c>
      <c r="I108" s="38" t="n">
        <v>72</v>
      </c>
      <c r="J108" s="57"/>
      <c r="K108" s="41" t="n">
        <v>371</v>
      </c>
      <c r="L108" s="31"/>
    </row>
    <row r="109" customFormat="false" ht="71.25" hidden="false" customHeight="true" outlineLevel="0" collapsed="false">
      <c r="A109" s="33" t="s">
        <v>49</v>
      </c>
      <c r="B109" s="56" t="s">
        <v>165</v>
      </c>
      <c r="C109" s="41"/>
      <c r="D109" s="41" t="s">
        <v>23</v>
      </c>
      <c r="E109" s="41" t="s">
        <v>158</v>
      </c>
      <c r="F109" s="41" t="s">
        <v>158</v>
      </c>
      <c r="G109" s="54" t="s">
        <v>166</v>
      </c>
      <c r="H109" s="41" t="s">
        <v>167</v>
      </c>
      <c r="I109" s="38" t="s">
        <v>168</v>
      </c>
      <c r="J109" s="57"/>
      <c r="K109" s="41" t="s">
        <v>23</v>
      </c>
      <c r="L109" s="31"/>
    </row>
    <row r="110" customFormat="false" ht="71.25" hidden="false" customHeight="true" outlineLevel="0" collapsed="false">
      <c r="A110" s="33" t="s">
        <v>169</v>
      </c>
      <c r="B110" s="56" t="s">
        <v>170</v>
      </c>
      <c r="C110" s="41" t="s">
        <v>171</v>
      </c>
      <c r="D110" s="41" t="s">
        <v>23</v>
      </c>
      <c r="E110" s="41" t="s">
        <v>23</v>
      </c>
      <c r="F110" s="41" t="s">
        <v>23</v>
      </c>
      <c r="G110" s="54" t="s">
        <v>104</v>
      </c>
      <c r="H110" s="41" t="s">
        <v>172</v>
      </c>
      <c r="I110" s="38" t="s">
        <v>173</v>
      </c>
      <c r="J110" s="57"/>
      <c r="K110" s="41" t="s">
        <v>23</v>
      </c>
      <c r="L110" s="31"/>
    </row>
    <row r="111" customFormat="false" ht="71.25" hidden="false" customHeight="true" outlineLevel="0" collapsed="false">
      <c r="A111" s="33" t="s">
        <v>174</v>
      </c>
      <c r="B111" s="34" t="s">
        <v>175</v>
      </c>
      <c r="C111" s="41"/>
      <c r="D111" s="41" t="s">
        <v>23</v>
      </c>
      <c r="E111" s="41"/>
      <c r="F111" s="41"/>
      <c r="G111" s="54"/>
      <c r="H111" s="41"/>
      <c r="I111" s="38"/>
      <c r="J111" s="57"/>
      <c r="K111" s="41"/>
      <c r="L111" s="31"/>
    </row>
    <row r="112" customFormat="false" ht="36.75" hidden="false" customHeight="true" outlineLevel="0" collapsed="false">
      <c r="A112" s="33"/>
      <c r="B112" s="104" t="s">
        <v>176</v>
      </c>
      <c r="C112" s="41" t="s">
        <v>22</v>
      </c>
      <c r="D112" s="41" t="s">
        <v>22</v>
      </c>
      <c r="E112" s="41" t="s">
        <v>22</v>
      </c>
      <c r="F112" s="41" t="s">
        <v>22</v>
      </c>
      <c r="G112" s="41" t="s">
        <v>22</v>
      </c>
      <c r="H112" s="41" t="s">
        <v>22</v>
      </c>
      <c r="I112" s="38" t="s">
        <v>25</v>
      </c>
      <c r="J112" s="57"/>
      <c r="K112" s="41" t="s">
        <v>22</v>
      </c>
      <c r="L112" s="31"/>
    </row>
    <row r="113" customFormat="false" ht="36.75" hidden="false" customHeight="true" outlineLevel="0" collapsed="false">
      <c r="A113" s="33"/>
      <c r="B113" s="104" t="s">
        <v>177</v>
      </c>
      <c r="C113" s="41" t="s">
        <v>22</v>
      </c>
      <c r="D113" s="41" t="s">
        <v>25</v>
      </c>
      <c r="E113" s="41" t="s">
        <v>22</v>
      </c>
      <c r="F113" s="41" t="s">
        <v>22</v>
      </c>
      <c r="G113" s="41" t="s">
        <v>22</v>
      </c>
      <c r="H113" s="41" t="s">
        <v>22</v>
      </c>
      <c r="I113" s="38" t="s">
        <v>25</v>
      </c>
      <c r="J113" s="57"/>
      <c r="K113" s="41" t="s">
        <v>22</v>
      </c>
      <c r="L113" s="31"/>
    </row>
    <row r="114" customFormat="false" ht="36.75" hidden="false" customHeight="true" outlineLevel="0" collapsed="false">
      <c r="A114" s="33"/>
      <c r="B114" s="104" t="s">
        <v>122</v>
      </c>
      <c r="C114" s="41" t="s">
        <v>22</v>
      </c>
      <c r="D114" s="41" t="s">
        <v>25</v>
      </c>
      <c r="E114" s="41" t="s">
        <v>22</v>
      </c>
      <c r="F114" s="41" t="s">
        <v>22</v>
      </c>
      <c r="G114" s="41" t="s">
        <v>22</v>
      </c>
      <c r="H114" s="41" t="s">
        <v>25</v>
      </c>
      <c r="I114" s="38" t="s">
        <v>25</v>
      </c>
      <c r="J114" s="57"/>
      <c r="K114" s="41" t="s">
        <v>22</v>
      </c>
      <c r="L114" s="31"/>
    </row>
    <row r="115" customFormat="false" ht="36.75" hidden="false" customHeight="true" outlineLevel="0" collapsed="false">
      <c r="A115" s="33"/>
      <c r="B115" s="104" t="s">
        <v>123</v>
      </c>
      <c r="C115" s="41" t="s">
        <v>22</v>
      </c>
      <c r="D115" s="41" t="s">
        <v>25</v>
      </c>
      <c r="E115" s="41" t="s">
        <v>22</v>
      </c>
      <c r="F115" s="41" t="s">
        <v>22</v>
      </c>
      <c r="G115" s="54" t="s">
        <v>25</v>
      </c>
      <c r="H115" s="41" t="s">
        <v>22</v>
      </c>
      <c r="I115" s="38" t="s">
        <v>25</v>
      </c>
      <c r="J115" s="57"/>
      <c r="K115" s="41" t="s">
        <v>25</v>
      </c>
      <c r="L115" s="31"/>
    </row>
    <row r="116" customFormat="false" ht="36.75" hidden="false" customHeight="true" outlineLevel="0" collapsed="false">
      <c r="A116" s="33"/>
      <c r="B116" s="104" t="s">
        <v>178</v>
      </c>
      <c r="C116" s="41" t="s">
        <v>22</v>
      </c>
      <c r="D116" s="41" t="s">
        <v>25</v>
      </c>
      <c r="E116" s="41" t="s">
        <v>22</v>
      </c>
      <c r="F116" s="41" t="s">
        <v>22</v>
      </c>
      <c r="G116" s="54" t="s">
        <v>25</v>
      </c>
      <c r="H116" s="41" t="s">
        <v>22</v>
      </c>
      <c r="I116" s="38" t="s">
        <v>22</v>
      </c>
      <c r="J116" s="57"/>
      <c r="K116" s="41" t="s">
        <v>22</v>
      </c>
      <c r="L116" s="31"/>
    </row>
    <row r="117" customFormat="false" ht="71.25" hidden="false" customHeight="true" outlineLevel="0" collapsed="false">
      <c r="A117" s="33"/>
      <c r="B117" s="34" t="s">
        <v>179</v>
      </c>
      <c r="C117" s="41"/>
      <c r="D117" s="41"/>
      <c r="E117" s="41"/>
      <c r="F117" s="41"/>
      <c r="G117" s="54"/>
      <c r="H117" s="41"/>
      <c r="I117" s="38"/>
      <c r="J117" s="57"/>
      <c r="K117" s="41"/>
      <c r="L117" s="31"/>
    </row>
    <row r="118" customFormat="false" ht="36" hidden="false" customHeight="true" outlineLevel="0" collapsed="false">
      <c r="A118" s="33"/>
      <c r="B118" s="104" t="s">
        <v>176</v>
      </c>
      <c r="C118" s="41" t="s">
        <v>22</v>
      </c>
      <c r="D118" s="41" t="s">
        <v>22</v>
      </c>
      <c r="E118" s="41" t="s">
        <v>22</v>
      </c>
      <c r="F118" s="41" t="s">
        <v>22</v>
      </c>
      <c r="G118" s="54" t="s">
        <v>22</v>
      </c>
      <c r="H118" s="41" t="s">
        <v>22</v>
      </c>
      <c r="I118" s="38" t="s">
        <v>25</v>
      </c>
      <c r="J118" s="57"/>
      <c r="K118" s="41" t="s">
        <v>22</v>
      </c>
      <c r="L118" s="31"/>
    </row>
    <row r="119" customFormat="false" ht="36" hidden="false" customHeight="true" outlineLevel="0" collapsed="false">
      <c r="A119" s="33"/>
      <c r="B119" s="104" t="s">
        <v>177</v>
      </c>
      <c r="C119" s="41" t="s">
        <v>22</v>
      </c>
      <c r="D119" s="41" t="s">
        <v>25</v>
      </c>
      <c r="E119" s="41" t="s">
        <v>22</v>
      </c>
      <c r="F119" s="41" t="s">
        <v>22</v>
      </c>
      <c r="G119" s="54" t="s">
        <v>22</v>
      </c>
      <c r="H119" s="41" t="s">
        <v>22</v>
      </c>
      <c r="I119" s="38" t="s">
        <v>25</v>
      </c>
      <c r="J119" s="57"/>
      <c r="K119" s="41" t="s">
        <v>25</v>
      </c>
      <c r="L119" s="31"/>
    </row>
    <row r="120" customFormat="false" ht="36" hidden="false" customHeight="true" outlineLevel="0" collapsed="false">
      <c r="A120" s="33"/>
      <c r="B120" s="104" t="s">
        <v>122</v>
      </c>
      <c r="C120" s="41" t="s">
        <v>22</v>
      </c>
      <c r="D120" s="41" t="s">
        <v>25</v>
      </c>
      <c r="E120" s="41" t="s">
        <v>22</v>
      </c>
      <c r="F120" s="41" t="s">
        <v>22</v>
      </c>
      <c r="G120" s="54" t="s">
        <v>22</v>
      </c>
      <c r="H120" s="41" t="s">
        <v>25</v>
      </c>
      <c r="I120" s="38" t="s">
        <v>25</v>
      </c>
      <c r="J120" s="57"/>
      <c r="K120" s="41" t="s">
        <v>25</v>
      </c>
      <c r="L120" s="31"/>
    </row>
    <row r="121" customFormat="false" ht="36" hidden="false" customHeight="true" outlineLevel="0" collapsed="false">
      <c r="A121" s="33"/>
      <c r="B121" s="104" t="s">
        <v>123</v>
      </c>
      <c r="C121" s="41" t="s">
        <v>22</v>
      </c>
      <c r="D121" s="41" t="s">
        <v>25</v>
      </c>
      <c r="E121" s="41" t="s">
        <v>22</v>
      </c>
      <c r="F121" s="41" t="s">
        <v>22</v>
      </c>
      <c r="G121" s="54" t="s">
        <v>25</v>
      </c>
      <c r="H121" s="41" t="s">
        <v>25</v>
      </c>
      <c r="I121" s="38" t="s">
        <v>25</v>
      </c>
      <c r="J121" s="57"/>
      <c r="K121" s="41" t="s">
        <v>25</v>
      </c>
      <c r="L121" s="31"/>
    </row>
    <row r="122" customFormat="false" ht="36" hidden="false" customHeight="true" outlineLevel="0" collapsed="false">
      <c r="A122" s="33"/>
      <c r="B122" s="104" t="s">
        <v>178</v>
      </c>
      <c r="C122" s="41" t="s">
        <v>22</v>
      </c>
      <c r="D122" s="41" t="s">
        <v>25</v>
      </c>
      <c r="E122" s="41" t="s">
        <v>22</v>
      </c>
      <c r="F122" s="41" t="s">
        <v>22</v>
      </c>
      <c r="G122" s="54" t="s">
        <v>25</v>
      </c>
      <c r="H122" s="41" t="s">
        <v>25</v>
      </c>
      <c r="I122" s="38" t="s">
        <v>22</v>
      </c>
      <c r="J122" s="57"/>
      <c r="K122" s="41" t="s">
        <v>25</v>
      </c>
      <c r="L122" s="31"/>
    </row>
    <row r="123" customFormat="false" ht="41.25" hidden="false" customHeight="true" outlineLevel="0" collapsed="false">
      <c r="A123" s="50" t="s">
        <v>82</v>
      </c>
      <c r="B123" s="66" t="s">
        <v>180</v>
      </c>
      <c r="C123" s="41"/>
      <c r="D123" s="41"/>
      <c r="E123" s="41"/>
      <c r="F123" s="41"/>
      <c r="G123" s="54"/>
      <c r="H123" s="41"/>
      <c r="I123" s="38"/>
      <c r="J123" s="57"/>
      <c r="K123" s="41"/>
      <c r="L123" s="31"/>
    </row>
    <row r="124" s="115" customFormat="true" ht="81.75" hidden="false" customHeight="true" outlineLevel="0" collapsed="false">
      <c r="A124" s="113" t="s">
        <v>32</v>
      </c>
      <c r="B124" s="114" t="s">
        <v>181</v>
      </c>
      <c r="C124" s="41" t="s">
        <v>28</v>
      </c>
      <c r="D124" s="65" t="n">
        <v>1</v>
      </c>
      <c r="E124" s="65" t="n">
        <f aca="false">22/74</f>
        <v>0.297297297297297</v>
      </c>
      <c r="F124" s="91" t="n">
        <v>0.53</v>
      </c>
      <c r="G124" s="111" t="n">
        <v>0.333</v>
      </c>
      <c r="H124" s="73" t="n">
        <v>0</v>
      </c>
      <c r="I124" s="38"/>
      <c r="J124" s="92"/>
      <c r="K124" s="41" t="s">
        <v>28</v>
      </c>
      <c r="L124" s="93"/>
      <c r="M124" s="94"/>
    </row>
    <row r="125" customFormat="false" ht="71.25" hidden="false" customHeight="true" outlineLevel="0" collapsed="false">
      <c r="A125" s="33" t="s">
        <v>35</v>
      </c>
      <c r="B125" s="34" t="s">
        <v>182</v>
      </c>
      <c r="C125" s="65" t="s">
        <v>25</v>
      </c>
      <c r="D125" s="65" t="s">
        <v>22</v>
      </c>
      <c r="E125" s="65" t="s">
        <v>22</v>
      </c>
      <c r="F125" s="65" t="s">
        <v>22</v>
      </c>
      <c r="G125" s="116" t="s">
        <v>22</v>
      </c>
      <c r="H125" s="41" t="s">
        <v>22</v>
      </c>
      <c r="I125" s="90"/>
      <c r="J125" s="92"/>
      <c r="K125" s="41" t="s">
        <v>25</v>
      </c>
      <c r="L125" s="31"/>
    </row>
    <row r="126" customFormat="false" ht="71.25" hidden="false" customHeight="true" outlineLevel="0" collapsed="false">
      <c r="A126" s="33" t="s">
        <v>39</v>
      </c>
      <c r="B126" s="34" t="s">
        <v>183</v>
      </c>
      <c r="C126" s="41" t="s">
        <v>28</v>
      </c>
      <c r="D126" s="41" t="s">
        <v>23</v>
      </c>
      <c r="E126" s="41" t="s">
        <v>23</v>
      </c>
      <c r="F126" s="41" t="s">
        <v>23</v>
      </c>
      <c r="G126" s="38" t="s">
        <v>104</v>
      </c>
      <c r="H126" s="41" t="s">
        <v>23</v>
      </c>
      <c r="I126" s="38"/>
      <c r="J126" s="57"/>
      <c r="K126" s="41" t="s">
        <v>28</v>
      </c>
      <c r="L126" s="31"/>
    </row>
    <row r="127" customFormat="false" ht="71.25" hidden="false" customHeight="true" outlineLevel="0" collapsed="false">
      <c r="A127" s="33" t="s">
        <v>41</v>
      </c>
      <c r="B127" s="34" t="s">
        <v>184</v>
      </c>
      <c r="C127" s="65" t="s">
        <v>25</v>
      </c>
      <c r="D127" s="65" t="s">
        <v>22</v>
      </c>
      <c r="E127" s="65" t="s">
        <v>22</v>
      </c>
      <c r="F127" s="41" t="s">
        <v>22</v>
      </c>
      <c r="G127" s="116" t="s">
        <v>22</v>
      </c>
      <c r="H127" s="41" t="s">
        <v>22</v>
      </c>
      <c r="I127" s="90"/>
      <c r="J127" s="92"/>
      <c r="K127" s="65" t="s">
        <v>28</v>
      </c>
      <c r="L127" s="31"/>
    </row>
    <row r="128" customFormat="false" ht="71.25" hidden="false" customHeight="true" outlineLevel="0" collapsed="false">
      <c r="A128" s="33" t="s">
        <v>49</v>
      </c>
      <c r="B128" s="34" t="s">
        <v>185</v>
      </c>
      <c r="C128" s="42" t="s">
        <v>25</v>
      </c>
      <c r="D128" s="42" t="s">
        <v>22</v>
      </c>
      <c r="E128" s="42" t="s">
        <v>22</v>
      </c>
      <c r="F128" s="40" t="s">
        <v>22</v>
      </c>
      <c r="G128" s="95" t="s">
        <v>22</v>
      </c>
      <c r="H128" s="41" t="s">
        <v>22</v>
      </c>
      <c r="I128" s="95"/>
      <c r="J128" s="79"/>
      <c r="K128" s="41" t="s">
        <v>25</v>
      </c>
      <c r="L128" s="31"/>
    </row>
    <row r="129" customFormat="false" ht="82.5" hidden="false" customHeight="true" outlineLevel="0" collapsed="false">
      <c r="A129" s="33" t="s">
        <v>186</v>
      </c>
      <c r="B129" s="56" t="s">
        <v>187</v>
      </c>
      <c r="C129" s="41" t="s">
        <v>188</v>
      </c>
      <c r="D129" s="41" t="s">
        <v>23</v>
      </c>
      <c r="E129" s="41" t="s">
        <v>189</v>
      </c>
      <c r="F129" s="41" t="s">
        <v>23</v>
      </c>
      <c r="G129" s="54" t="s">
        <v>23</v>
      </c>
      <c r="H129" s="41" t="s">
        <v>28</v>
      </c>
      <c r="I129" s="38"/>
      <c r="J129" s="57"/>
      <c r="K129" s="41" t="s">
        <v>28</v>
      </c>
      <c r="L129" s="31"/>
    </row>
    <row r="130" customFormat="false" ht="21.75" hidden="false" customHeight="true" outlineLevel="0" collapsed="false">
      <c r="A130" s="50" t="s">
        <v>58</v>
      </c>
      <c r="B130" s="66" t="s">
        <v>190</v>
      </c>
      <c r="C130" s="41"/>
      <c r="D130" s="41"/>
      <c r="E130" s="41"/>
      <c r="F130" s="41"/>
      <c r="G130" s="54"/>
      <c r="H130" s="41"/>
      <c r="I130" s="38"/>
      <c r="J130" s="57"/>
      <c r="K130" s="41"/>
      <c r="L130" s="31"/>
    </row>
    <row r="131" s="108" customFormat="true" ht="156" hidden="false" customHeight="true" outlineLevel="0" collapsed="false">
      <c r="A131" s="103" t="s">
        <v>32</v>
      </c>
      <c r="B131" s="34" t="s">
        <v>191</v>
      </c>
      <c r="C131" s="38" t="s">
        <v>192</v>
      </c>
      <c r="D131" s="38" t="s">
        <v>193</v>
      </c>
      <c r="E131" s="38"/>
      <c r="F131" s="38"/>
      <c r="G131" s="38"/>
      <c r="H131" s="38" t="s">
        <v>194</v>
      </c>
      <c r="I131" s="38"/>
      <c r="J131" s="117"/>
      <c r="K131" s="38"/>
      <c r="L131" s="118"/>
      <c r="M131" s="8"/>
    </row>
    <row r="132" customFormat="false" ht="73.5" hidden="false" customHeight="true" outlineLevel="0" collapsed="false">
      <c r="A132" s="33"/>
      <c r="B132" s="119" t="n">
        <v>2010</v>
      </c>
      <c r="C132" s="41" t="s">
        <v>195</v>
      </c>
      <c r="D132" s="41" t="s">
        <v>195</v>
      </c>
      <c r="E132" s="65" t="s">
        <v>196</v>
      </c>
      <c r="F132" s="65" t="s">
        <v>196</v>
      </c>
      <c r="G132" s="65" t="s">
        <v>196</v>
      </c>
      <c r="H132" s="91" t="s">
        <v>23</v>
      </c>
      <c r="I132" s="38"/>
      <c r="J132" s="57"/>
      <c r="K132" s="41" t="s">
        <v>197</v>
      </c>
      <c r="L132" s="31"/>
    </row>
    <row r="133" s="108" customFormat="true" ht="71.25" hidden="false" customHeight="true" outlineLevel="0" collapsed="false">
      <c r="A133" s="103" t="s">
        <v>35</v>
      </c>
      <c r="B133" s="34" t="s">
        <v>198</v>
      </c>
      <c r="C133" s="38" t="s">
        <v>199</v>
      </c>
      <c r="D133" s="38" t="s">
        <v>200</v>
      </c>
      <c r="E133" s="120" t="n">
        <v>0.5998</v>
      </c>
      <c r="F133" s="99" t="n">
        <v>0.41</v>
      </c>
      <c r="G133" s="38" t="s">
        <v>201</v>
      </c>
      <c r="H133" s="90" t="n">
        <v>0.41</v>
      </c>
      <c r="I133" s="72"/>
      <c r="J133" s="117"/>
      <c r="K133" s="90" t="n">
        <v>0.28</v>
      </c>
      <c r="L133" s="121"/>
      <c r="M133" s="94"/>
    </row>
    <row r="134" s="108" customFormat="true" ht="54" hidden="false" customHeight="true" outlineLevel="0" collapsed="false">
      <c r="A134" s="103"/>
      <c r="B134" s="104" t="s">
        <v>202</v>
      </c>
      <c r="C134" s="38" t="s">
        <v>203</v>
      </c>
      <c r="D134" s="38"/>
      <c r="E134" s="95" t="n">
        <v>1460809</v>
      </c>
      <c r="F134" s="95" t="n">
        <v>324470.6475192</v>
      </c>
      <c r="G134" s="38" t="s">
        <v>204</v>
      </c>
      <c r="H134" s="95" t="s">
        <v>205</v>
      </c>
      <c r="I134" s="72"/>
      <c r="J134" s="117"/>
      <c r="K134" s="38" t="n">
        <v>3328</v>
      </c>
      <c r="L134" s="107"/>
      <c r="M134" s="81"/>
    </row>
    <row r="135" customFormat="false" ht="71.25" hidden="false" customHeight="true" outlineLevel="0" collapsed="false">
      <c r="A135" s="33" t="s">
        <v>39</v>
      </c>
      <c r="B135" s="56" t="s">
        <v>206</v>
      </c>
      <c r="C135" s="41" t="s">
        <v>23</v>
      </c>
      <c r="D135" s="41" t="s">
        <v>23</v>
      </c>
      <c r="E135" s="41" t="s">
        <v>23</v>
      </c>
      <c r="F135" s="41" t="s">
        <v>23</v>
      </c>
      <c r="G135" s="122" t="s">
        <v>104</v>
      </c>
      <c r="H135" s="41" t="s">
        <v>105</v>
      </c>
      <c r="I135" s="72"/>
      <c r="J135" s="57"/>
      <c r="K135" s="41" t="s">
        <v>23</v>
      </c>
      <c r="L135" s="31"/>
    </row>
    <row r="136" customFormat="false" ht="71.25" hidden="false" customHeight="true" outlineLevel="0" collapsed="false">
      <c r="A136" s="33" t="s">
        <v>41</v>
      </c>
      <c r="B136" s="56" t="s">
        <v>207</v>
      </c>
      <c r="C136" s="41" t="s">
        <v>22</v>
      </c>
      <c r="D136" s="41" t="s">
        <v>22</v>
      </c>
      <c r="E136" s="41" t="s">
        <v>22</v>
      </c>
      <c r="F136" s="41" t="s">
        <v>22</v>
      </c>
      <c r="G136" s="122" t="s">
        <v>22</v>
      </c>
      <c r="H136" s="41" t="s">
        <v>68</v>
      </c>
      <c r="I136" s="72"/>
      <c r="J136" s="57"/>
      <c r="K136" s="41" t="s">
        <v>22</v>
      </c>
      <c r="L136" s="31"/>
    </row>
    <row r="137" customFormat="false" ht="71.25" hidden="false" customHeight="true" outlineLevel="0" collapsed="false">
      <c r="A137" s="33"/>
      <c r="B137" s="78" t="s">
        <v>208</v>
      </c>
      <c r="C137" s="41" t="s">
        <v>209</v>
      </c>
      <c r="D137" s="41" t="s">
        <v>195</v>
      </c>
      <c r="E137" s="42" t="s">
        <v>196</v>
      </c>
      <c r="F137" s="42" t="s">
        <v>196</v>
      </c>
      <c r="G137" s="122" t="s">
        <v>104</v>
      </c>
      <c r="H137" s="41" t="s">
        <v>28</v>
      </c>
      <c r="I137" s="72"/>
      <c r="J137" s="57"/>
      <c r="K137" s="41" t="s">
        <v>23</v>
      </c>
      <c r="L137" s="31"/>
    </row>
    <row r="138" customFormat="false" ht="71.25" hidden="false" customHeight="true" outlineLevel="0" collapsed="false">
      <c r="A138" s="33"/>
      <c r="B138" s="78" t="s">
        <v>210</v>
      </c>
      <c r="C138" s="41" t="s">
        <v>23</v>
      </c>
      <c r="D138" s="41" t="s">
        <v>23</v>
      </c>
      <c r="E138" s="42" t="s">
        <v>23</v>
      </c>
      <c r="F138" s="42" t="s">
        <v>23</v>
      </c>
      <c r="G138" s="122" t="s">
        <v>104</v>
      </c>
      <c r="H138" s="41" t="s">
        <v>28</v>
      </c>
      <c r="I138" s="72"/>
      <c r="J138" s="57"/>
      <c r="K138" s="41" t="s">
        <v>23</v>
      </c>
      <c r="L138" s="31"/>
    </row>
    <row r="139" customFormat="false" ht="71.25" hidden="false" customHeight="true" outlineLevel="0" collapsed="false">
      <c r="A139" s="33" t="s">
        <v>49</v>
      </c>
      <c r="B139" s="56" t="s">
        <v>211</v>
      </c>
      <c r="C139" s="41" t="s">
        <v>23</v>
      </c>
      <c r="D139" s="41" t="s">
        <v>25</v>
      </c>
      <c r="E139" s="41" t="s">
        <v>23</v>
      </c>
      <c r="F139" s="41" t="s">
        <v>23</v>
      </c>
      <c r="G139" s="122" t="s">
        <v>22</v>
      </c>
      <c r="H139" s="41" t="s">
        <v>68</v>
      </c>
      <c r="I139" s="72"/>
      <c r="J139" s="57"/>
      <c r="K139" s="41" t="s">
        <v>24</v>
      </c>
      <c r="L139" s="31"/>
    </row>
    <row r="140" customFormat="false" ht="242.25" hidden="false" customHeight="true" outlineLevel="0" collapsed="false">
      <c r="E140" s="123"/>
      <c r="F140" s="123"/>
    </row>
    <row r="142" customFormat="false" ht="77.25" hidden="false" customHeight="true" outlineLevel="0" collapsed="false">
      <c r="B142" s="124"/>
      <c r="C142" s="125"/>
      <c r="K142" s="125"/>
    </row>
    <row r="144" customFormat="false" ht="77.25" hidden="false" customHeight="true" outlineLevel="0" collapsed="false">
      <c r="H144" s="125"/>
      <c r="N144" s="43"/>
    </row>
    <row r="147" customFormat="false" ht="77.25" hidden="false" customHeight="true" outlineLevel="0" collapsed="false">
      <c r="B147" s="124"/>
      <c r="C147" s="125"/>
      <c r="K147" s="125"/>
    </row>
    <row r="150" customFormat="false" ht="77.25" hidden="false" customHeight="true" outlineLevel="0" collapsed="false">
      <c r="H150" s="125"/>
    </row>
    <row r="152" customFormat="false" ht="77.25" hidden="false" customHeight="true" outlineLevel="0" collapsed="false">
      <c r="B152" s="124"/>
      <c r="C152" s="125"/>
      <c r="K152" s="125"/>
    </row>
    <row r="155" customFormat="false" ht="77.25" hidden="false" customHeight="true" outlineLevel="0" collapsed="false">
      <c r="H155" s="125"/>
    </row>
    <row r="157" customFormat="false" ht="77.25" hidden="false" customHeight="true" outlineLevel="0" collapsed="false">
      <c r="B157" s="124"/>
      <c r="C157" s="125"/>
      <c r="K157" s="125"/>
    </row>
    <row r="160" customFormat="false" ht="77.25" hidden="false" customHeight="true" outlineLevel="0" collapsed="false">
      <c r="H160" s="125"/>
    </row>
    <row r="162" customFormat="false" ht="77.25" hidden="false" customHeight="true" outlineLevel="0" collapsed="false">
      <c r="B162" s="124"/>
      <c r="C162" s="125"/>
      <c r="K162" s="125"/>
    </row>
    <row r="164" customFormat="false" ht="77.25" hidden="false" customHeight="true" outlineLevel="0" collapsed="false">
      <c r="N164" s="43"/>
    </row>
    <row r="165" customFormat="false" ht="77.25" hidden="false" customHeight="true" outlineLevel="0" collapsed="false">
      <c r="H165" s="125"/>
    </row>
    <row r="167" customFormat="false" ht="77.25" hidden="false" customHeight="true" outlineLevel="0" collapsed="false">
      <c r="B167" s="124"/>
      <c r="C167" s="125"/>
      <c r="K167" s="125"/>
    </row>
    <row r="170" customFormat="false" ht="77.25" hidden="false" customHeight="true" outlineLevel="0" collapsed="false">
      <c r="H170" s="125"/>
    </row>
    <row r="171" customFormat="false" ht="77.25" hidden="false" customHeight="true" outlineLevel="0" collapsed="false">
      <c r="E171" s="125"/>
      <c r="F171" s="125"/>
    </row>
    <row r="172" customFormat="false" ht="77.25" hidden="false" customHeight="true" outlineLevel="0" collapsed="false">
      <c r="B172" s="124"/>
      <c r="C172" s="125"/>
      <c r="D172" s="125"/>
      <c r="G172" s="126"/>
      <c r="I172" s="127"/>
      <c r="J172" s="128"/>
      <c r="K172" s="125"/>
    </row>
    <row r="175" customFormat="false" ht="77.25" hidden="false" customHeight="true" outlineLevel="0" collapsed="false">
      <c r="H175" s="125"/>
    </row>
    <row r="176" customFormat="false" ht="77.25" hidden="false" customHeight="true" outlineLevel="0" collapsed="false">
      <c r="B176" s="124"/>
      <c r="C176" s="125"/>
      <c r="D176" s="129"/>
      <c r="J176" s="130"/>
      <c r="K176" s="125"/>
    </row>
    <row r="177" customFormat="false" ht="77.25" hidden="false" customHeight="true" outlineLevel="0" collapsed="false">
      <c r="D177" s="129"/>
      <c r="J177" s="130"/>
    </row>
    <row r="178" customFormat="false" ht="77.25" hidden="false" customHeight="true" outlineLevel="0" collapsed="false">
      <c r="D178" s="129"/>
      <c r="E178" s="129"/>
      <c r="F178" s="129"/>
      <c r="J178" s="130"/>
    </row>
    <row r="179" customFormat="false" ht="77.25" hidden="false" customHeight="true" outlineLevel="0" collapsed="false">
      <c r="D179" s="129"/>
      <c r="G179" s="131"/>
      <c r="I179" s="132"/>
      <c r="J179" s="130"/>
      <c r="N179" s="115"/>
    </row>
    <row r="180" customFormat="false" ht="77.25" hidden="false" customHeight="true" outlineLevel="0" collapsed="false">
      <c r="H180" s="125"/>
    </row>
    <row r="181" customFormat="false" ht="77.25" hidden="false" customHeight="true" outlineLevel="0" collapsed="false">
      <c r="B181" s="124"/>
      <c r="C181" s="125"/>
      <c r="K181" s="125"/>
    </row>
    <row r="184" customFormat="false" ht="77.25" hidden="false" customHeight="true" outlineLevel="0" collapsed="false">
      <c r="H184" s="125"/>
    </row>
    <row r="189" customFormat="false" ht="77.25" hidden="false" customHeight="true" outlineLevel="0" collapsed="false">
      <c r="H189" s="125"/>
    </row>
  </sheetData>
  <printOptions headings="false" gridLines="false" gridLinesSet="true" horizontalCentered="true" verticalCentered="false"/>
  <pageMargins left="0.747916666666667" right="0.747916666666667" top="0.5" bottom="0.5" header="0.5" footer="0.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DoD Resource Conservation and Recovery Act (RCRA) Section 6002 Report, 
Farm Security and Rural investment Act (FSRIA), 
FY 2005</oddHeader>
    <oddFooter>&amp;L&amp;F&amp;C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6:41:47Z</dcterms:created>
  <dc:creator>OUSD(AT&amp;L)</dc:creator>
  <dc:description/>
  <dc:language>en-US</dc:language>
  <cp:lastModifiedBy>Michelle Aulson</cp:lastModifiedBy>
  <cp:lastPrinted>2007-03-07T21:03:20Z</cp:lastPrinted>
  <dcterms:modified xsi:type="dcterms:W3CDTF">2007-03-13T19:35:17Z</dcterms:modified>
  <cp:revision>0</cp:revision>
  <dc:subject/>
  <dc:title/>
</cp:coreProperties>
</file>